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jeugd" sheetId="1" state="visible" r:id="rId2"/>
    <sheet name="TAp" sheetId="2" state="visible" r:id="rId3"/>
    <sheet name="2PO" sheetId="3" state="visible" r:id="rId4"/>
    <sheet name="2PA" sheetId="4" state="visible" r:id="rId5"/>
    <sheet name="1PA" sheetId="5" state="visible" r:id="rId6"/>
    <sheet name="1PO" sheetId="6" state="visible" r:id="rId7"/>
    <sheet name="4po" sheetId="7" state="visible" r:id="rId8"/>
    <sheet name="finale " sheetId="8" state="visible" r:id="rId9"/>
  </sheets>
  <definedNames>
    <definedName function="false" hidden="false" localSheetId="4" name="_xlnm.Print_Area" vbProcedure="false">1PA!$A$5:$AT$33</definedName>
    <definedName function="false" hidden="false" localSheetId="5" name="_xlnm.Print_Area" vbProcedure="false">1PO!$A$5:$AT$33</definedName>
    <definedName function="false" hidden="false" localSheetId="3" name="_xlnm.Print_Area" vbProcedure="false">2PA!$A$5:$AT$24</definedName>
    <definedName function="false" hidden="false" localSheetId="2" name="_xlnm.Print_Area" vbProcedure="false">2PO!$A$5:$AT$31</definedName>
    <definedName function="false" hidden="false" localSheetId="6" name="_xlnm.Print_Area" vbProcedure="false">4po!$A$5:$AP$16</definedName>
    <definedName function="false" hidden="false" localSheetId="7" name="_xlnm.Print_Area" vbProcedure="false">'finale '!$B$4:$U$44</definedName>
    <definedName function="false" hidden="false" localSheetId="0" name="_xlnm.Print_Area" vbProcedure="false">jeugd!$A$5:$AT$17</definedName>
    <definedName function="false" hidden="false" localSheetId="1" name="_xlnm.Print_Area" vbProcedure="false">TAp!$A$5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0">
  <si>
    <t xml:space="preserve">max punten basisparcours</t>
  </si>
  <si>
    <t xml:space="preserve">punten minder per sec.</t>
  </si>
  <si>
    <t xml:space="preserve">toegestane tijd speel uw spel</t>
  </si>
  <si>
    <t xml:space="preserve"> punten basisparcours</t>
  </si>
  <si>
    <t xml:space="preserve"> klassering sbasisparcours</t>
  </si>
  <si>
    <t xml:space="preserve">strafpunten</t>
  </si>
  <si>
    <t xml:space="preserve">totaal punten speel uw spel</t>
  </si>
  <si>
    <t xml:space="preserve"> klassering speel Uw spel</t>
  </si>
  <si>
    <t xml:space="preserve">Totaal punten basisparcours en Speel uw Spel</t>
  </si>
  <si>
    <t xml:space="preserve"> eindklaasement</t>
  </si>
  <si>
    <t xml:space="preserve">toegestane tijd minus gereden tijd</t>
  </si>
  <si>
    <t xml:space="preserve">punten per hindernis</t>
  </si>
  <si>
    <t xml:space="preserve">startnr.</t>
  </si>
  <si>
    <t xml:space="preserve">strafsec. in hindernis</t>
  </si>
  <si>
    <t xml:space="preserve">h1 = 20</t>
  </si>
  <si>
    <t xml:space="preserve">h2 = 10</t>
  </si>
  <si>
    <t xml:space="preserve">h3 = 20</t>
  </si>
  <si>
    <t xml:space="preserve">h4 = 250</t>
  </si>
  <si>
    <t xml:space="preserve">h5 = 30</t>
  </si>
  <si>
    <t xml:space="preserve">h6 = 10</t>
  </si>
  <si>
    <t xml:space="preserve">h7 = 60</t>
  </si>
  <si>
    <t xml:space="preserve">h8 = 300</t>
  </si>
  <si>
    <t xml:space="preserve">h9 = 20</t>
  </si>
  <si>
    <t xml:space="preserve">h10 = 40</t>
  </si>
  <si>
    <t xml:space="preserve">h11 = joker = 350</t>
  </si>
  <si>
    <t xml:space="preserve">h12 = 10</t>
  </si>
  <si>
    <t xml:space="preserve">h13 = 20</t>
  </si>
  <si>
    <t xml:space="preserve">h14 = 10</t>
  </si>
  <si>
    <t xml:space="preserve">gevallen ballen per hindernis (5 sec. per bal)</t>
  </si>
  <si>
    <t xml:space="preserve">tijd</t>
  </si>
  <si>
    <t xml:space="preserve">totaal</t>
  </si>
  <si>
    <t xml:space="preserve">h2=</t>
  </si>
  <si>
    <t xml:space="preserve">h4=</t>
  </si>
  <si>
    <t xml:space="preserve">goed</t>
  </si>
  <si>
    <t xml:space="preserve">fout</t>
  </si>
  <si>
    <t xml:space="preserve">h6=</t>
  </si>
  <si>
    <t xml:space="preserve">h7=</t>
  </si>
  <si>
    <t xml:space="preserve">naam</t>
  </si>
  <si>
    <t xml:space="preserve">4</t>
  </si>
  <si>
    <t xml:space="preserve">8</t>
  </si>
  <si>
    <t xml:space="preserve">11</t>
  </si>
  <si>
    <t xml:space="preserve">divers</t>
  </si>
  <si>
    <t xml:space="preserve">sec</t>
  </si>
  <si>
    <t xml:space="preserve">sec.</t>
  </si>
  <si>
    <t xml:space="preserve">Danielle van Tuijl</t>
  </si>
  <si>
    <t xml:space="preserve">Anniek Schuiling</t>
  </si>
  <si>
    <t xml:space="preserve">Bart de Heus</t>
  </si>
  <si>
    <t xml:space="preserve">Chantal v.d. Brenk</t>
  </si>
  <si>
    <t xml:space="preserve">hind.</t>
  </si>
  <si>
    <t xml:space="preserve">Raymon Leliveld</t>
  </si>
  <si>
    <t xml:space="preserve">Jan Willem Vendeloo</t>
  </si>
  <si>
    <t xml:space="preserve">ingrijpen groom</t>
  </si>
  <si>
    <t xml:space="preserve">eerste rit</t>
  </si>
  <si>
    <t xml:space="preserve"> klassering eerste rit</t>
  </si>
  <si>
    <t xml:space="preserve">tweede rit</t>
  </si>
  <si>
    <t xml:space="preserve"> klassering tweede rit</t>
  </si>
  <si>
    <t xml:space="preserve">eindklassering</t>
  </si>
  <si>
    <t xml:space="preserve">gevallen ballen per hindernis </t>
  </si>
  <si>
    <t xml:space="preserve">1e rit</t>
  </si>
  <si>
    <t xml:space="preserve">2e rit</t>
  </si>
  <si>
    <t xml:space="preserve">1 e en 2e rit</t>
  </si>
  <si>
    <t xml:space="preserve">(5 sec. per bal)</t>
  </si>
  <si>
    <t xml:space="preserve">Nico Avezaath</t>
  </si>
  <si>
    <t xml:space="preserve">Hans Koudijs </t>
  </si>
  <si>
    <t xml:space="preserve">Huib Pater</t>
  </si>
  <si>
    <t xml:space="preserve">Gerco van Tuijl</t>
  </si>
  <si>
    <t xml:space="preserve">P.S.M. Baars</t>
  </si>
  <si>
    <t xml:space="preserve">Renske van der Reijden</t>
  </si>
  <si>
    <t xml:space="preserve">Chantal Brugmans </t>
  </si>
  <si>
    <t xml:space="preserve">Ton v.d. Ven</t>
  </si>
  <si>
    <t xml:space="preserve">Evelien Meel-Roseboom</t>
  </si>
  <si>
    <t xml:space="preserve">Gerben van de Berkt</t>
  </si>
  <si>
    <t xml:space="preserve">Jan-Willem Rodenburg</t>
  </si>
  <si>
    <t xml:space="preserve">Liesbeth van 't Ooster</t>
  </si>
  <si>
    <t xml:space="preserve">Sonja v/d Burgt</t>
  </si>
  <si>
    <t xml:space="preserve">Willem Vedder </t>
  </si>
  <si>
    <t xml:space="preserve">Linda Oudshoorn</t>
  </si>
  <si>
    <t xml:space="preserve">Thijs Gerritsen</t>
  </si>
  <si>
    <t xml:space="preserve">Sander van Veldhoven</t>
  </si>
  <si>
    <t xml:space="preserve">350 joker</t>
  </si>
  <si>
    <t xml:space="preserve">Miriam Wage</t>
  </si>
  <si>
    <t xml:space="preserve">Frank Vissers</t>
  </si>
  <si>
    <t xml:space="preserve">Ingrid van Cleef</t>
  </si>
  <si>
    <t xml:space="preserve">Stefan Vermeulen</t>
  </si>
  <si>
    <t xml:space="preserve">fout parcours</t>
  </si>
  <si>
    <t xml:space="preserve">Ton Verschoor</t>
  </si>
  <si>
    <t xml:space="preserve">174.17</t>
  </si>
  <si>
    <t xml:space="preserve">Huib Pater </t>
  </si>
  <si>
    <t xml:space="preserve">Arie Timmer </t>
  </si>
  <si>
    <t xml:space="preserve">Janus Geerts</t>
  </si>
  <si>
    <t xml:space="preserve">Rene Schuiling</t>
  </si>
  <si>
    <t xml:space="preserve">Luke Geerts</t>
  </si>
  <si>
    <t xml:space="preserve">Umberto van Gool</t>
  </si>
  <si>
    <t xml:space="preserve">E. v/d Ven</t>
  </si>
  <si>
    <t xml:space="preserve">Sanny Dijkhuis</t>
  </si>
  <si>
    <t xml:space="preserve">Kees van Tuijl</t>
  </si>
  <si>
    <t xml:space="preserve">Jan Vendeloo</t>
  </si>
  <si>
    <t xml:space="preserve">Harry Vermeulen</t>
  </si>
  <si>
    <t xml:space="preserve">Frank Poppeliers</t>
  </si>
  <si>
    <t xml:space="preserve">Cees Meel</t>
  </si>
  <si>
    <t xml:space="preserve">Piet de Ronde</t>
  </si>
  <si>
    <t xml:space="preserve">Hans Zumbrink</t>
  </si>
  <si>
    <t xml:space="preserve">Teun Zaayer</t>
  </si>
  <si>
    <t xml:space="preserve">Stefan van der Meijden</t>
  </si>
  <si>
    <t xml:space="preserve">Freek Prozee</t>
  </si>
  <si>
    <t xml:space="preserve">Ronald Tomassen</t>
  </si>
  <si>
    <t xml:space="preserve">Wim van Elteren</t>
  </si>
  <si>
    <t xml:space="preserve">Arie Timmer</t>
  </si>
  <si>
    <t xml:space="preserve">P. Marchal</t>
  </si>
  <si>
    <t xml:space="preserve">Judian Zaayer</t>
  </si>
  <si>
    <t xml:space="preserve">Hans van Arkel</t>
  </si>
  <si>
    <t xml:space="preserve">Henk Richter</t>
  </si>
  <si>
    <t xml:space="preserve">Rijk van Elst</t>
  </si>
  <si>
    <t xml:space="preserve">Gerrit Blauwendraad</t>
  </si>
  <si>
    <t xml:space="preserve">Jacques Snijders</t>
  </si>
  <si>
    <t xml:space="preserve">Erik van den Bosch</t>
  </si>
  <si>
    <t xml:space="preserve">Ad van Zandwijk</t>
  </si>
  <si>
    <t xml:space="preserve">Jet van Zetten</t>
  </si>
  <si>
    <t xml:space="preserve">Bert van den Hater</t>
  </si>
  <si>
    <t xml:space="preserve">Judian Zaayer HC</t>
  </si>
  <si>
    <t xml:space="preserve">Dirk-Jan Stekelenburg</t>
  </si>
  <si>
    <t xml:space="preserve">Nico Vervoorn</t>
  </si>
  <si>
    <t xml:space="preserve">Marissa Schuiling</t>
  </si>
  <si>
    <t xml:space="preserve">John Hol</t>
  </si>
  <si>
    <t xml:space="preserve">Annegreet Zaayer</t>
  </si>
  <si>
    <t xml:space="preserve">Tanja Hol</t>
  </si>
  <si>
    <t xml:space="preserve">Anne Barbara  Kosterman</t>
  </si>
  <si>
    <t xml:space="preserve">G.G. van Dijk</t>
  </si>
  <si>
    <t xml:space="preserve">Marene van Loo</t>
  </si>
  <si>
    <t xml:space="preserve">Walter Claesen</t>
  </si>
  <si>
    <t xml:space="preserve">Tien Heerkens</t>
  </si>
  <si>
    <t xml:space="preserve">Stefan v/d Graaff </t>
  </si>
  <si>
    <t xml:space="preserve">Leonie van Elst</t>
  </si>
  <si>
    <t xml:space="preserve">Alfonds Kosterman</t>
  </si>
  <si>
    <t xml:space="preserve">Tanja Baars</t>
  </si>
  <si>
    <t xml:space="preserve">Bas de Koning</t>
  </si>
  <si>
    <t xml:space="preserve">Arjan van Noord</t>
  </si>
  <si>
    <t xml:space="preserve">Corlinda van Tuijl</t>
  </si>
  <si>
    <t xml:space="preserve">Janneke den Hartog</t>
  </si>
  <si>
    <t xml:space="preserve">niet gestart</t>
  </si>
  <si>
    <t xml:space="preserve">Iris Kuster</t>
  </si>
  <si>
    <t xml:space="preserve">Debbie Loeters </t>
  </si>
  <si>
    <t xml:space="preserve">Albert de Vente</t>
  </si>
  <si>
    <t xml:space="preserve">Kon. Wilheminaweg 353</t>
  </si>
  <si>
    <t xml:space="preserve">3737 BC</t>
  </si>
  <si>
    <t xml:space="preserve">Groenekan</t>
  </si>
  <si>
    <t xml:space="preserve">06-21884747</t>
  </si>
  <si>
    <t xml:space="preserve">6</t>
  </si>
  <si>
    <t xml:space="preserve">Arie van Zanten</t>
  </si>
  <si>
    <t xml:space="preserve">Iris Wildemans</t>
  </si>
  <si>
    <t xml:space="preserve">Dirk Neerincx</t>
  </si>
  <si>
    <t xml:space="preserve">Alice Hogervorst</t>
  </si>
  <si>
    <t xml:space="preserve">Erik v/d Heuvel</t>
  </si>
  <si>
    <t xml:space="preserve">Felix Loeters</t>
  </si>
  <si>
    <t xml:space="preserve">gevallen ballen (5 sec. per bal)</t>
  </si>
  <si>
    <t xml:space="preserve">ENKELSPAN PAARD</t>
  </si>
  <si>
    <t xml:space="preserve">enkelspan pony</t>
  </si>
  <si>
    <t xml:space="preserve">ENKELSPAN PONY</t>
  </si>
  <si>
    <t xml:space="preserve">TWEESPAN PAARD</t>
  </si>
  <si>
    <t xml:space="preserve">TWEESPAN PO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General"/>
    <numFmt numFmtId="169" formatCode="0.00"/>
    <numFmt numFmtId="170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Arial"/>
      <family val="2"/>
    </font>
    <font>
      <sz val="9"/>
      <name val="Arial"/>
      <family val="2"/>
    </font>
    <font>
      <sz val="9"/>
      <name val="Arial"/>
      <family val="0"/>
    </font>
    <font>
      <sz val="18"/>
      <name val="Arial"/>
      <family val="2"/>
    </font>
    <font>
      <sz val="48"/>
      <name val="Arial"/>
      <family val="2"/>
    </font>
    <font>
      <sz val="32"/>
      <name val="Arial"/>
      <family val="2"/>
    </font>
    <font>
      <sz val="26"/>
      <name val="Arial"/>
      <family val="2"/>
    </font>
    <font>
      <sz val="12"/>
      <name val="Arial"/>
      <family val="0"/>
    </font>
    <font>
      <sz val="26"/>
      <name val="Arial"/>
      <family val="0"/>
    </font>
    <font>
      <sz val="20"/>
      <name val="Arial"/>
      <family val="2"/>
    </font>
    <font>
      <sz val="10"/>
      <name val="Comic Sans MS"/>
      <family val="4"/>
    </font>
    <font>
      <sz val="12"/>
      <color rgb="FF0066CC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Calculation" xfId="46"/>
    <cellStyle name="Check Cell" xfId="47"/>
    <cellStyle name="Controlecel" xfId="48"/>
    <cellStyle name="Explanatory Text" xfId="49"/>
    <cellStyle name="Gekoppelde cel" xfId="50"/>
    <cellStyle name="Go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voer" xfId="58"/>
    <cellStyle name="Kop 1" xfId="59"/>
    <cellStyle name="Kop 2" xfId="60"/>
    <cellStyle name="Kop 3" xfId="61"/>
    <cellStyle name="Kop 4" xfId="62"/>
    <cellStyle name="Linked Cell" xfId="63"/>
    <cellStyle name="Neutraal" xfId="64"/>
    <cellStyle name="Neutral 1" xfId="65"/>
    <cellStyle name="Note 1" xfId="66"/>
    <cellStyle name="Notitie" xfId="67"/>
    <cellStyle name="Ongeldig" xfId="68"/>
    <cellStyle name="Output" xfId="69"/>
    <cellStyle name="Standaard 10" xfId="70"/>
    <cellStyle name="Standaard 10 10" xfId="71"/>
    <cellStyle name="Standaard 10 11" xfId="72"/>
    <cellStyle name="Standaard 10 12" xfId="73"/>
    <cellStyle name="Standaard 10 2" xfId="74"/>
    <cellStyle name="Standaard 10 3" xfId="75"/>
    <cellStyle name="Standaard 10 4" xfId="76"/>
    <cellStyle name="Standaard 10 5" xfId="77"/>
    <cellStyle name="Standaard 10 6" xfId="78"/>
    <cellStyle name="Standaard 10 7" xfId="79"/>
    <cellStyle name="Standaard 10 8" xfId="80"/>
    <cellStyle name="Standaard 10 9" xfId="81"/>
    <cellStyle name="Standaard 11" xfId="82"/>
    <cellStyle name="Standaard 11 10" xfId="83"/>
    <cellStyle name="Standaard 11 11" xfId="84"/>
    <cellStyle name="Standaard 11 12" xfId="85"/>
    <cellStyle name="Standaard 11 2" xfId="86"/>
    <cellStyle name="Standaard 11 3" xfId="87"/>
    <cellStyle name="Standaard 11 4" xfId="88"/>
    <cellStyle name="Standaard 11 5" xfId="89"/>
    <cellStyle name="Standaard 11 6" xfId="90"/>
    <cellStyle name="Standaard 11 7" xfId="91"/>
    <cellStyle name="Standaard 11 8" xfId="92"/>
    <cellStyle name="Standaard 11 9" xfId="93"/>
    <cellStyle name="Standaard 12" xfId="94"/>
    <cellStyle name="Standaard 12 10" xfId="95"/>
    <cellStyle name="Standaard 12 11" xfId="96"/>
    <cellStyle name="Standaard 12 12" xfId="97"/>
    <cellStyle name="Standaard 12 2" xfId="98"/>
    <cellStyle name="Standaard 12 3" xfId="99"/>
    <cellStyle name="Standaard 12 4" xfId="100"/>
    <cellStyle name="Standaard 12 5" xfId="101"/>
    <cellStyle name="Standaard 12 6" xfId="102"/>
    <cellStyle name="Standaard 12 7" xfId="103"/>
    <cellStyle name="Standaard 12 8" xfId="104"/>
    <cellStyle name="Standaard 12 9" xfId="105"/>
    <cellStyle name="Standaard 13" xfId="106"/>
    <cellStyle name="Standaard 13 10" xfId="107"/>
    <cellStyle name="Standaard 13 11" xfId="108"/>
    <cellStyle name="Standaard 13 2" xfId="109"/>
    <cellStyle name="Standaard 13 3" xfId="110"/>
    <cellStyle name="Standaard 13 4" xfId="111"/>
    <cellStyle name="Standaard 13 5" xfId="112"/>
    <cellStyle name="Standaard 13 6" xfId="113"/>
    <cellStyle name="Standaard 13 7" xfId="114"/>
    <cellStyle name="Standaard 13 8" xfId="115"/>
    <cellStyle name="Standaard 13 9" xfId="116"/>
    <cellStyle name="Standaard 14" xfId="117"/>
    <cellStyle name="Standaard 15" xfId="118"/>
    <cellStyle name="Standaard 16" xfId="119"/>
    <cellStyle name="Standaard 17" xfId="120"/>
    <cellStyle name="Standaard 18" xfId="121"/>
    <cellStyle name="Standaard 19" xfId="122"/>
    <cellStyle name="Standaard 2" xfId="123"/>
    <cellStyle name="Standaard 2 2" xfId="124"/>
    <cellStyle name="Standaard 2 2 2" xfId="125"/>
    <cellStyle name="Standaard 2 3" xfId="126"/>
    <cellStyle name="Standaard 20" xfId="127"/>
    <cellStyle name="Standaard 21" xfId="128"/>
    <cellStyle name="Standaard 22" xfId="129"/>
    <cellStyle name="Standaard 23" xfId="130"/>
    <cellStyle name="Standaard 3" xfId="131"/>
    <cellStyle name="Standaard 3 10" xfId="132"/>
    <cellStyle name="Standaard 3 11" xfId="133"/>
    <cellStyle name="Standaard 3 12" xfId="134"/>
    <cellStyle name="Standaard 3 2" xfId="135"/>
    <cellStyle name="Standaard 3 3" xfId="136"/>
    <cellStyle name="Standaard 3 4" xfId="137"/>
    <cellStyle name="Standaard 3 5" xfId="138"/>
    <cellStyle name="Standaard 3 6" xfId="139"/>
    <cellStyle name="Standaard 3 7" xfId="140"/>
    <cellStyle name="Standaard 3 8" xfId="141"/>
    <cellStyle name="Standaard 3 9" xfId="142"/>
    <cellStyle name="Standaard 4" xfId="143"/>
    <cellStyle name="Standaard 4 10" xfId="144"/>
    <cellStyle name="Standaard 4 11" xfId="145"/>
    <cellStyle name="Standaard 4 12" xfId="146"/>
    <cellStyle name="Standaard 4 2" xfId="147"/>
    <cellStyle name="Standaard 4 3" xfId="148"/>
    <cellStyle name="Standaard 4 4" xfId="149"/>
    <cellStyle name="Standaard 4 5" xfId="150"/>
    <cellStyle name="Standaard 4 6" xfId="151"/>
    <cellStyle name="Standaard 4 7" xfId="152"/>
    <cellStyle name="Standaard 4 8" xfId="153"/>
    <cellStyle name="Standaard 4 9" xfId="154"/>
    <cellStyle name="Standaard 5" xfId="155"/>
    <cellStyle name="Standaard 5 10" xfId="156"/>
    <cellStyle name="Standaard 5 11" xfId="157"/>
    <cellStyle name="Standaard 5 12" xfId="158"/>
    <cellStyle name="Standaard 5 2" xfId="159"/>
    <cellStyle name="Standaard 5 3" xfId="160"/>
    <cellStyle name="Standaard 5 4" xfId="161"/>
    <cellStyle name="Standaard 5 5" xfId="162"/>
    <cellStyle name="Standaard 5 6" xfId="163"/>
    <cellStyle name="Standaard 5 7" xfId="164"/>
    <cellStyle name="Standaard 5 8" xfId="165"/>
    <cellStyle name="Standaard 5 9" xfId="166"/>
    <cellStyle name="Standaard 6" xfId="167"/>
    <cellStyle name="Standaard 6 10" xfId="168"/>
    <cellStyle name="Standaard 6 11" xfId="169"/>
    <cellStyle name="Standaard 6 12" xfId="170"/>
    <cellStyle name="Standaard 6 2" xfId="171"/>
    <cellStyle name="Standaard 6 3" xfId="172"/>
    <cellStyle name="Standaard 6 4" xfId="173"/>
    <cellStyle name="Standaard 6 5" xfId="174"/>
    <cellStyle name="Standaard 6 6" xfId="175"/>
    <cellStyle name="Standaard 6 7" xfId="176"/>
    <cellStyle name="Standaard 6 8" xfId="177"/>
    <cellStyle name="Standaard 6 9" xfId="178"/>
    <cellStyle name="Standaard 7" xfId="179"/>
    <cellStyle name="Standaard 7 10" xfId="180"/>
    <cellStyle name="Standaard 7 11" xfId="181"/>
    <cellStyle name="Standaard 7 12" xfId="182"/>
    <cellStyle name="Standaard 7 2" xfId="183"/>
    <cellStyle name="Standaard 7 3" xfId="184"/>
    <cellStyle name="Standaard 7 4" xfId="185"/>
    <cellStyle name="Standaard 7 5" xfId="186"/>
    <cellStyle name="Standaard 7 6" xfId="187"/>
    <cellStyle name="Standaard 7 7" xfId="188"/>
    <cellStyle name="Standaard 7 8" xfId="189"/>
    <cellStyle name="Standaard 7 9" xfId="190"/>
    <cellStyle name="Standaard 8" xfId="191"/>
    <cellStyle name="Standaard 8 10" xfId="192"/>
    <cellStyle name="Standaard 8 11" xfId="193"/>
    <cellStyle name="Standaard 8 12" xfId="194"/>
    <cellStyle name="Standaard 8 2" xfId="195"/>
    <cellStyle name="Standaard 8 3" xfId="196"/>
    <cellStyle name="Standaard 8 4" xfId="197"/>
    <cellStyle name="Standaard 8 5" xfId="198"/>
    <cellStyle name="Standaard 8 6" xfId="199"/>
    <cellStyle name="Standaard 8 7" xfId="200"/>
    <cellStyle name="Standaard 8 8" xfId="201"/>
    <cellStyle name="Standaard 8 9" xfId="202"/>
    <cellStyle name="Standaard_Deelnemers indoormarathon 2009 2010" xfId="203"/>
    <cellStyle name="Titel" xfId="204"/>
    <cellStyle name="Title" xfId="205"/>
    <cellStyle name="Totaal" xfId="206"/>
    <cellStyle name="Total" xfId="207"/>
    <cellStyle name="Uitvoer" xfId="208"/>
    <cellStyle name="Verklarende tekst" xfId="209"/>
    <cellStyle name="Waarschuwingstekst" xfId="210"/>
    <cellStyle name="Warning Text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37080</xdr:rowOff>
    </xdr:from>
    <xdr:to>
      <xdr:col>1</xdr:col>
      <xdr:colOff>1127520</xdr:colOff>
      <xdr:row>4</xdr:row>
      <xdr:rowOff>1036800</xdr:rowOff>
    </xdr:to>
    <xdr:sp>
      <xdr:nvSpPr>
        <xdr:cNvPr id="0" name="Text 1"/>
        <xdr:cNvSpPr/>
      </xdr:nvSpPr>
      <xdr:spPr>
        <a:xfrm>
          <a:off x="70200" y="727920"/>
          <a:ext cx="1388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jeug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</xdr:row>
      <xdr:rowOff>133920</xdr:rowOff>
    </xdr:from>
    <xdr:to>
      <xdr:col>21</xdr:col>
      <xdr:colOff>442800</xdr:colOff>
      <xdr:row>3</xdr:row>
      <xdr:rowOff>205200</xdr:rowOff>
    </xdr:to>
    <xdr:sp>
      <xdr:nvSpPr>
        <xdr:cNvPr id="1" name="Rectangle 2"/>
        <xdr:cNvSpPr/>
      </xdr:nvSpPr>
      <xdr:spPr>
        <a:xfrm>
          <a:off x="1618920" y="619560"/>
          <a:ext cx="461808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rial"/>
            </a:rPr>
            <a:t>basisparcour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360</xdr:colOff>
      <xdr:row>1</xdr:row>
      <xdr:rowOff>142920</xdr:rowOff>
    </xdr:from>
    <xdr:to>
      <xdr:col>38</xdr:col>
      <xdr:colOff>281520</xdr:colOff>
      <xdr:row>5</xdr:row>
      <xdr:rowOff>66600</xdr:rowOff>
    </xdr:to>
    <xdr:sp>
      <xdr:nvSpPr>
        <xdr:cNvPr id="2" name="Rectangle 3"/>
        <xdr:cNvSpPr/>
      </xdr:nvSpPr>
      <xdr:spPr>
        <a:xfrm>
          <a:off x="7000560" y="304920"/>
          <a:ext cx="4270320" cy="15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speel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uw spel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</xdr:row>
      <xdr:rowOff>0</xdr:rowOff>
    </xdr:from>
    <xdr:to>
      <xdr:col>19</xdr:col>
      <xdr:colOff>362520</xdr:colOff>
      <xdr:row>4</xdr:row>
      <xdr:rowOff>962280</xdr:rowOff>
    </xdr:to>
    <xdr:sp>
      <xdr:nvSpPr>
        <xdr:cNvPr id="3" name="Rectangle 4"/>
        <xdr:cNvSpPr/>
      </xdr:nvSpPr>
      <xdr:spPr>
        <a:xfrm>
          <a:off x="1929600" y="162000"/>
          <a:ext cx="3483000" cy="14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basisparcour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294840</xdr:rowOff>
    </xdr:from>
    <xdr:to>
      <xdr:col>1</xdr:col>
      <xdr:colOff>1168920</xdr:colOff>
      <xdr:row>6</xdr:row>
      <xdr:rowOff>115200</xdr:rowOff>
    </xdr:to>
    <xdr:sp>
      <xdr:nvSpPr>
        <xdr:cNvPr id="4" name="Rectangle 2"/>
        <xdr:cNvSpPr/>
      </xdr:nvSpPr>
      <xdr:spPr>
        <a:xfrm>
          <a:off x="90360" y="1366560"/>
          <a:ext cx="1410120" cy="75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tandem paard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37080</xdr:rowOff>
    </xdr:from>
    <xdr:to>
      <xdr:col>1</xdr:col>
      <xdr:colOff>1128240</xdr:colOff>
      <xdr:row>4</xdr:row>
      <xdr:rowOff>1036800</xdr:rowOff>
    </xdr:to>
    <xdr:sp>
      <xdr:nvSpPr>
        <xdr:cNvPr id="5" name="Text 1"/>
        <xdr:cNvSpPr/>
      </xdr:nvSpPr>
      <xdr:spPr>
        <a:xfrm>
          <a:off x="70200" y="727920"/>
          <a:ext cx="138960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tweespan pon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</xdr:row>
      <xdr:rowOff>133920</xdr:rowOff>
    </xdr:from>
    <xdr:to>
      <xdr:col>21</xdr:col>
      <xdr:colOff>442440</xdr:colOff>
      <xdr:row>3</xdr:row>
      <xdr:rowOff>205200</xdr:rowOff>
    </xdr:to>
    <xdr:sp>
      <xdr:nvSpPr>
        <xdr:cNvPr id="6" name="Rectangle 2"/>
        <xdr:cNvSpPr/>
      </xdr:nvSpPr>
      <xdr:spPr>
        <a:xfrm>
          <a:off x="1870920" y="619560"/>
          <a:ext cx="461808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rial"/>
            </a:rPr>
            <a:t>basisparcour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360</xdr:colOff>
      <xdr:row>1</xdr:row>
      <xdr:rowOff>142920</xdr:rowOff>
    </xdr:from>
    <xdr:to>
      <xdr:col>39</xdr:col>
      <xdr:colOff>360</xdr:colOff>
      <xdr:row>5</xdr:row>
      <xdr:rowOff>66600</xdr:rowOff>
    </xdr:to>
    <xdr:sp>
      <xdr:nvSpPr>
        <xdr:cNvPr id="7" name="Rectangle 3"/>
        <xdr:cNvSpPr/>
      </xdr:nvSpPr>
      <xdr:spPr>
        <a:xfrm>
          <a:off x="7252560" y="304920"/>
          <a:ext cx="4270680" cy="15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speel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uw spel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</xdr:row>
      <xdr:rowOff>0</xdr:rowOff>
    </xdr:from>
    <xdr:to>
      <xdr:col>19</xdr:col>
      <xdr:colOff>362520</xdr:colOff>
      <xdr:row>4</xdr:row>
      <xdr:rowOff>962280</xdr:rowOff>
    </xdr:to>
    <xdr:sp>
      <xdr:nvSpPr>
        <xdr:cNvPr id="8" name="Rectangle 4"/>
        <xdr:cNvSpPr/>
      </xdr:nvSpPr>
      <xdr:spPr>
        <a:xfrm>
          <a:off x="2181600" y="162000"/>
          <a:ext cx="3483000" cy="14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basisparcour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37080</xdr:rowOff>
    </xdr:from>
    <xdr:to>
      <xdr:col>1</xdr:col>
      <xdr:colOff>1127520</xdr:colOff>
      <xdr:row>4</xdr:row>
      <xdr:rowOff>1036800</xdr:rowOff>
    </xdr:to>
    <xdr:sp>
      <xdr:nvSpPr>
        <xdr:cNvPr id="9" name="Text 1"/>
        <xdr:cNvSpPr/>
      </xdr:nvSpPr>
      <xdr:spPr>
        <a:xfrm>
          <a:off x="70200" y="727920"/>
          <a:ext cx="1388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tweespan paar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</xdr:row>
      <xdr:rowOff>133920</xdr:rowOff>
    </xdr:from>
    <xdr:to>
      <xdr:col>21</xdr:col>
      <xdr:colOff>442800</xdr:colOff>
      <xdr:row>3</xdr:row>
      <xdr:rowOff>205200</xdr:rowOff>
    </xdr:to>
    <xdr:sp>
      <xdr:nvSpPr>
        <xdr:cNvPr id="10" name="Rectangle 2"/>
        <xdr:cNvSpPr/>
      </xdr:nvSpPr>
      <xdr:spPr>
        <a:xfrm>
          <a:off x="1618920" y="619560"/>
          <a:ext cx="461808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rial"/>
            </a:rPr>
            <a:t>basisparcour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360</xdr:colOff>
      <xdr:row>1</xdr:row>
      <xdr:rowOff>142920</xdr:rowOff>
    </xdr:from>
    <xdr:to>
      <xdr:col>38</xdr:col>
      <xdr:colOff>281520</xdr:colOff>
      <xdr:row>5</xdr:row>
      <xdr:rowOff>66600</xdr:rowOff>
    </xdr:to>
    <xdr:sp>
      <xdr:nvSpPr>
        <xdr:cNvPr id="11" name="Rectangle 3"/>
        <xdr:cNvSpPr/>
      </xdr:nvSpPr>
      <xdr:spPr>
        <a:xfrm>
          <a:off x="7000560" y="304920"/>
          <a:ext cx="4270320" cy="15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speel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uw spel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</xdr:row>
      <xdr:rowOff>0</xdr:rowOff>
    </xdr:from>
    <xdr:to>
      <xdr:col>19</xdr:col>
      <xdr:colOff>362520</xdr:colOff>
      <xdr:row>4</xdr:row>
      <xdr:rowOff>962280</xdr:rowOff>
    </xdr:to>
    <xdr:sp>
      <xdr:nvSpPr>
        <xdr:cNvPr id="12" name="Rectangle 4"/>
        <xdr:cNvSpPr/>
      </xdr:nvSpPr>
      <xdr:spPr>
        <a:xfrm>
          <a:off x="1929600" y="162000"/>
          <a:ext cx="3483000" cy="14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basisparcour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37080</xdr:rowOff>
    </xdr:from>
    <xdr:to>
      <xdr:col>1</xdr:col>
      <xdr:colOff>1128240</xdr:colOff>
      <xdr:row>4</xdr:row>
      <xdr:rowOff>1036800</xdr:rowOff>
    </xdr:to>
    <xdr:sp>
      <xdr:nvSpPr>
        <xdr:cNvPr id="13" name="Text 1"/>
        <xdr:cNvSpPr/>
      </xdr:nvSpPr>
      <xdr:spPr>
        <a:xfrm>
          <a:off x="70200" y="727920"/>
          <a:ext cx="138960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nkelspan paar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3</xdr:row>
      <xdr:rowOff>133920</xdr:rowOff>
    </xdr:from>
    <xdr:to>
      <xdr:col>21</xdr:col>
      <xdr:colOff>442800</xdr:colOff>
      <xdr:row>3</xdr:row>
      <xdr:rowOff>205200</xdr:rowOff>
    </xdr:to>
    <xdr:sp>
      <xdr:nvSpPr>
        <xdr:cNvPr id="14" name="Rectangle 2"/>
        <xdr:cNvSpPr/>
      </xdr:nvSpPr>
      <xdr:spPr>
        <a:xfrm>
          <a:off x="1740240" y="619560"/>
          <a:ext cx="461808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rial"/>
            </a:rPr>
            <a:t>basisparcour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360</xdr:colOff>
      <xdr:row>1</xdr:row>
      <xdr:rowOff>142920</xdr:rowOff>
    </xdr:from>
    <xdr:to>
      <xdr:col>38</xdr:col>
      <xdr:colOff>281520</xdr:colOff>
      <xdr:row>5</xdr:row>
      <xdr:rowOff>66600</xdr:rowOff>
    </xdr:to>
    <xdr:sp>
      <xdr:nvSpPr>
        <xdr:cNvPr id="15" name="Rectangle 3"/>
        <xdr:cNvSpPr/>
      </xdr:nvSpPr>
      <xdr:spPr>
        <a:xfrm>
          <a:off x="7121880" y="304920"/>
          <a:ext cx="4270320" cy="15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speel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uw spel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</xdr:row>
      <xdr:rowOff>0</xdr:rowOff>
    </xdr:from>
    <xdr:to>
      <xdr:col>19</xdr:col>
      <xdr:colOff>362160</xdr:colOff>
      <xdr:row>4</xdr:row>
      <xdr:rowOff>962280</xdr:rowOff>
    </xdr:to>
    <xdr:sp>
      <xdr:nvSpPr>
        <xdr:cNvPr id="16" name="Rectangle 4"/>
        <xdr:cNvSpPr/>
      </xdr:nvSpPr>
      <xdr:spPr>
        <a:xfrm>
          <a:off x="2050920" y="162000"/>
          <a:ext cx="3482640" cy="14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basisparcour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37080</xdr:rowOff>
    </xdr:from>
    <xdr:to>
      <xdr:col>3</xdr:col>
      <xdr:colOff>20160</xdr:colOff>
      <xdr:row>4</xdr:row>
      <xdr:rowOff>1036800</xdr:rowOff>
    </xdr:to>
    <xdr:sp>
      <xdr:nvSpPr>
        <xdr:cNvPr id="17" name="Text 1"/>
        <xdr:cNvSpPr/>
      </xdr:nvSpPr>
      <xdr:spPr>
        <a:xfrm>
          <a:off x="70200" y="727920"/>
          <a:ext cx="19414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NKELSPAN PON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3</xdr:row>
      <xdr:rowOff>133920</xdr:rowOff>
    </xdr:from>
    <xdr:to>
      <xdr:col>21</xdr:col>
      <xdr:colOff>442800</xdr:colOff>
      <xdr:row>3</xdr:row>
      <xdr:rowOff>205200</xdr:rowOff>
    </xdr:to>
    <xdr:sp>
      <xdr:nvSpPr>
        <xdr:cNvPr id="18" name="Rectangle 2"/>
        <xdr:cNvSpPr/>
      </xdr:nvSpPr>
      <xdr:spPr>
        <a:xfrm>
          <a:off x="1931400" y="619560"/>
          <a:ext cx="461808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rial"/>
            </a:rPr>
            <a:t>basisparcour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720</xdr:colOff>
      <xdr:row>1</xdr:row>
      <xdr:rowOff>142920</xdr:rowOff>
    </xdr:from>
    <xdr:to>
      <xdr:col>39</xdr:col>
      <xdr:colOff>360</xdr:colOff>
      <xdr:row>5</xdr:row>
      <xdr:rowOff>66600</xdr:rowOff>
    </xdr:to>
    <xdr:sp>
      <xdr:nvSpPr>
        <xdr:cNvPr id="19" name="Rectangle 3"/>
        <xdr:cNvSpPr/>
      </xdr:nvSpPr>
      <xdr:spPr>
        <a:xfrm>
          <a:off x="7313040" y="304920"/>
          <a:ext cx="4270320" cy="15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speel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uw spel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</xdr:row>
      <xdr:rowOff>0</xdr:rowOff>
    </xdr:from>
    <xdr:to>
      <xdr:col>19</xdr:col>
      <xdr:colOff>362160</xdr:colOff>
      <xdr:row>4</xdr:row>
      <xdr:rowOff>962280</xdr:rowOff>
    </xdr:to>
    <xdr:sp>
      <xdr:nvSpPr>
        <xdr:cNvPr id="20" name="Rectangle 4"/>
        <xdr:cNvSpPr/>
      </xdr:nvSpPr>
      <xdr:spPr>
        <a:xfrm>
          <a:off x="2242080" y="162000"/>
          <a:ext cx="3482640" cy="14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basisparcour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294840</xdr:rowOff>
    </xdr:from>
    <xdr:to>
      <xdr:col>1</xdr:col>
      <xdr:colOff>1168920</xdr:colOff>
      <xdr:row>6</xdr:row>
      <xdr:rowOff>115200</xdr:rowOff>
    </xdr:to>
    <xdr:sp>
      <xdr:nvSpPr>
        <xdr:cNvPr id="21" name="Rectangle 2"/>
        <xdr:cNvSpPr/>
      </xdr:nvSpPr>
      <xdr:spPr>
        <a:xfrm>
          <a:off x="90360" y="1366560"/>
          <a:ext cx="1410120" cy="75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vierspan pon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3</xdr:row>
      <xdr:rowOff>133920</xdr:rowOff>
    </xdr:from>
    <xdr:to>
      <xdr:col>19</xdr:col>
      <xdr:colOff>442440</xdr:colOff>
      <xdr:row>3</xdr:row>
      <xdr:rowOff>205200</xdr:rowOff>
    </xdr:to>
    <xdr:sp>
      <xdr:nvSpPr>
        <xdr:cNvPr id="22" name="Rectangle 1"/>
        <xdr:cNvSpPr/>
      </xdr:nvSpPr>
      <xdr:spPr>
        <a:xfrm>
          <a:off x="2112840" y="619560"/>
          <a:ext cx="436788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rial"/>
            </a:rPr>
            <a:t>basisparcour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3</xdr:row>
      <xdr:rowOff>162000</xdr:rowOff>
    </xdr:from>
    <xdr:to>
      <xdr:col>17</xdr:col>
      <xdr:colOff>271800</xdr:colOff>
      <xdr:row>6</xdr:row>
      <xdr:rowOff>143280</xdr:rowOff>
    </xdr:to>
    <xdr:sp>
      <xdr:nvSpPr>
        <xdr:cNvPr id="23" name="Rectangle 3"/>
        <xdr:cNvSpPr/>
      </xdr:nvSpPr>
      <xdr:spPr>
        <a:xfrm>
          <a:off x="2323440" y="647640"/>
          <a:ext cx="311148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3200" spc="-1" strike="noStrike">
              <a:latin typeface="Arial"/>
            </a:rPr>
            <a:t>FINALE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B10" activeCellId="0" sqref="B10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16" min="3" style="1" width="2.7"/>
    <col collapsed="false" customWidth="true" hidden="false" outlineLevel="0" max="17" min="17" style="1" width="4.28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1" min="20" style="1" width="5.28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4" min="24" style="1" width="3.56"/>
    <col collapsed="false" customWidth="true" hidden="false" outlineLevel="0" max="34" min="25" style="1" width="3.99"/>
    <col collapsed="false" customWidth="true" hidden="false" outlineLevel="0" max="36" min="35" style="1" width="4.99"/>
    <col collapsed="false" customWidth="true" hidden="false" outlineLevel="0" max="39" min="37" style="1" width="3.99"/>
    <col collapsed="false" customWidth="true" hidden="false" outlineLevel="0" max="40" min="40" style="1" width="5.28"/>
    <col collapsed="false" customWidth="true" hidden="false" outlineLevel="0" max="42" min="41" style="1" width="4.7"/>
    <col collapsed="false" customWidth="true" hidden="false" outlineLevel="0" max="43" min="43" style="1" width="4.99"/>
    <col collapsed="false" customWidth="true" hidden="false" outlineLevel="0" max="44" min="44" style="1" width="4.28"/>
    <col collapsed="false" customWidth="true" hidden="false" outlineLevel="0" max="45" min="45" style="1" width="5.99"/>
    <col collapsed="false" customWidth="true" hidden="false" outlineLevel="0" max="46" min="46" style="1" width="3.7"/>
    <col collapsed="false" customWidth="true" hidden="false" outlineLevel="0" max="47" min="47" style="1" width="3.56"/>
    <col collapsed="false" customWidth="true" hidden="false" outlineLevel="0" max="59" min="48" style="1" width="4.28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1" t="n">
        <v>2500</v>
      </c>
      <c r="B1" s="1" t="s">
        <v>0</v>
      </c>
    </row>
    <row r="2" customFormat="false" ht="12.75" hidden="false" customHeight="false" outlineLevel="0" collapsed="false">
      <c r="A2" s="1" t="n">
        <v>20</v>
      </c>
      <c r="B2" s="1" t="s">
        <v>1</v>
      </c>
    </row>
    <row r="3" customFormat="false" ht="12.75" hidden="false" customHeight="false" outlineLevel="0" collapsed="false">
      <c r="A3" s="1" t="n">
        <v>150</v>
      </c>
      <c r="B3" s="1" t="s">
        <v>2</v>
      </c>
    </row>
    <row r="4" customFormat="false" ht="16.1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6"/>
      <c r="W4" s="7" t="s">
        <v>3</v>
      </c>
      <c r="X4" s="7" t="s">
        <v>4</v>
      </c>
      <c r="Y4" s="8"/>
      <c r="Z4" s="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9"/>
      <c r="AO4" s="6"/>
      <c r="AP4" s="10" t="s">
        <v>5</v>
      </c>
      <c r="AQ4" s="11" t="s">
        <v>6</v>
      </c>
      <c r="AR4" s="7" t="s">
        <v>7</v>
      </c>
      <c r="AS4" s="12" t="s">
        <v>8</v>
      </c>
      <c r="AT4" s="7" t="s">
        <v>9</v>
      </c>
    </row>
    <row r="5" customFormat="false" ht="83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6"/>
      <c r="W5" s="7"/>
      <c r="X5" s="7"/>
      <c r="Y5" s="8"/>
      <c r="Z5" s="8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9"/>
      <c r="AO5" s="13" t="s">
        <v>10</v>
      </c>
      <c r="AP5" s="10"/>
      <c r="AQ5" s="11"/>
      <c r="AR5" s="7"/>
      <c r="AS5" s="12"/>
      <c r="AT5" s="7"/>
    </row>
    <row r="6" customFormat="false" ht="21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6"/>
      <c r="W6" s="7"/>
      <c r="X6" s="7"/>
      <c r="Y6" s="14" t="s">
        <v>11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9"/>
      <c r="AO6" s="13"/>
      <c r="AP6" s="10"/>
      <c r="AQ6" s="11"/>
      <c r="AR6" s="7"/>
      <c r="AS6" s="12"/>
      <c r="AT6" s="7"/>
    </row>
    <row r="7" customFormat="false" ht="33.6" hidden="false" customHeight="true" outlineLevel="0" collapsed="false">
      <c r="A7" s="15" t="s">
        <v>12</v>
      </c>
      <c r="B7" s="1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7" t="s">
        <v>13</v>
      </c>
      <c r="R7" s="17"/>
      <c r="S7" s="17"/>
      <c r="T7" s="17"/>
      <c r="U7" s="4"/>
      <c r="V7" s="18"/>
      <c r="W7" s="7"/>
      <c r="X7" s="7"/>
      <c r="Y7" s="19" t="s">
        <v>14</v>
      </c>
      <c r="Z7" s="19" t="s">
        <v>15</v>
      </c>
      <c r="AA7" s="19" t="s">
        <v>16</v>
      </c>
      <c r="AB7" s="19" t="s">
        <v>17</v>
      </c>
      <c r="AC7" s="19" t="s">
        <v>18</v>
      </c>
      <c r="AD7" s="19" t="s">
        <v>19</v>
      </c>
      <c r="AE7" s="19" t="s">
        <v>20</v>
      </c>
      <c r="AF7" s="19" t="s">
        <v>21</v>
      </c>
      <c r="AG7" s="19" t="s">
        <v>22</v>
      </c>
      <c r="AH7" s="19" t="s">
        <v>23</v>
      </c>
      <c r="AI7" s="20" t="s">
        <v>24</v>
      </c>
      <c r="AJ7" s="20"/>
      <c r="AK7" s="19" t="s">
        <v>25</v>
      </c>
      <c r="AL7" s="19" t="s">
        <v>26</v>
      </c>
      <c r="AM7" s="21" t="s">
        <v>27</v>
      </c>
      <c r="AN7" s="22"/>
      <c r="AO7" s="13"/>
      <c r="AP7" s="10"/>
      <c r="AQ7" s="11"/>
      <c r="AR7" s="7"/>
      <c r="AS7" s="12"/>
      <c r="AT7" s="7"/>
    </row>
    <row r="8" customFormat="false" ht="16.15" hidden="false" customHeight="true" outlineLevel="0" collapsed="false">
      <c r="A8" s="15"/>
      <c r="B8" s="16"/>
      <c r="C8" s="23" t="s">
        <v>2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6" t="s">
        <v>29</v>
      </c>
      <c r="V8" s="27" t="s">
        <v>30</v>
      </c>
      <c r="W8" s="7"/>
      <c r="X8" s="7"/>
      <c r="Y8" s="7"/>
      <c r="Z8" s="19" t="s">
        <v>31</v>
      </c>
      <c r="AA8" s="19" t="s">
        <v>31</v>
      </c>
      <c r="AB8" s="19" t="s">
        <v>32</v>
      </c>
      <c r="AC8" s="19"/>
      <c r="AD8" s="19"/>
      <c r="AE8" s="19"/>
      <c r="AF8" s="19"/>
      <c r="AG8" s="19"/>
      <c r="AH8" s="19"/>
      <c r="AI8" s="28" t="s">
        <v>33</v>
      </c>
      <c r="AJ8" s="28" t="s">
        <v>34</v>
      </c>
      <c r="AK8" s="19" t="s">
        <v>35</v>
      </c>
      <c r="AL8" s="19" t="s">
        <v>35</v>
      </c>
      <c r="AM8" s="21" t="s">
        <v>36</v>
      </c>
      <c r="AN8" s="29"/>
      <c r="AO8" s="13"/>
      <c r="AP8" s="10"/>
      <c r="AQ8" s="11"/>
      <c r="AR8" s="7"/>
      <c r="AS8" s="12"/>
      <c r="AT8" s="7"/>
    </row>
    <row r="9" customFormat="false" ht="13.15" hidden="false" customHeight="true" outlineLevel="0" collapsed="false">
      <c r="A9" s="30"/>
      <c r="B9" s="5" t="s">
        <v>37</v>
      </c>
      <c r="C9" s="31" t="n">
        <v>1</v>
      </c>
      <c r="D9" s="31" t="n">
        <v>2</v>
      </c>
      <c r="E9" s="31" t="n">
        <v>3</v>
      </c>
      <c r="F9" s="31" t="n">
        <v>4</v>
      </c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2" t="s">
        <v>38</v>
      </c>
      <c r="R9" s="32" t="s">
        <v>39</v>
      </c>
      <c r="S9" s="32" t="s">
        <v>40</v>
      </c>
      <c r="T9" s="32" t="s">
        <v>41</v>
      </c>
      <c r="U9" s="9" t="s">
        <v>42</v>
      </c>
      <c r="V9" s="27" t="s">
        <v>43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33"/>
      <c r="AJ9" s="33"/>
      <c r="AK9" s="19"/>
      <c r="AL9" s="19"/>
      <c r="AM9" s="21"/>
      <c r="AN9" s="34" t="s">
        <v>29</v>
      </c>
      <c r="AO9" s="13"/>
      <c r="AP9" s="10"/>
      <c r="AQ9" s="11"/>
      <c r="AR9" s="7"/>
      <c r="AS9" s="12"/>
      <c r="AT9" s="7"/>
    </row>
    <row r="10" customFormat="false" ht="12.75" hidden="false" customHeight="true" outlineLevel="0" collapsed="false">
      <c r="A10" s="35" t="n">
        <v>61</v>
      </c>
      <c r="B10" s="36" t="s">
        <v>4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 t="n">
        <v>199.64</v>
      </c>
      <c r="V10" s="37" t="n">
        <f aca="false">(SUM(C10:P10))*5+SUM(Q10:U10)</f>
        <v>199.64</v>
      </c>
      <c r="W10" s="38" t="n">
        <f aca="false">IF(V10=MIN($V$10:$V$14),$A$1,$A$1-((V10-MIN($V$10:$V$14))*$A$2))</f>
        <v>2500</v>
      </c>
      <c r="X10" s="31" t="n">
        <f aca="false">RANK(W10,$W$10:$W$14,0)</f>
        <v>1</v>
      </c>
      <c r="Y10" s="31"/>
      <c r="Z10" s="31" t="n">
        <v>10</v>
      </c>
      <c r="AA10" s="37"/>
      <c r="AB10" s="31"/>
      <c r="AC10" s="31" t="n">
        <v>30</v>
      </c>
      <c r="AD10" s="31" t="n">
        <v>10</v>
      </c>
      <c r="AE10" s="31" t="n">
        <v>60</v>
      </c>
      <c r="AF10" s="31" t="n">
        <v>300</v>
      </c>
      <c r="AG10" s="31"/>
      <c r="AH10" s="37" t="n">
        <v>40</v>
      </c>
      <c r="AI10" s="31" t="n">
        <v>700</v>
      </c>
      <c r="AJ10" s="31"/>
      <c r="AK10" s="31"/>
      <c r="AL10" s="31"/>
      <c r="AM10" s="31" t="n">
        <v>10</v>
      </c>
      <c r="AN10" s="37" t="n">
        <v>164.3</v>
      </c>
      <c r="AO10" s="39" t="n">
        <f aca="false">IF(AN10&gt;0,$A$3-AN10,0)</f>
        <v>-14.3</v>
      </c>
      <c r="AP10" s="39"/>
      <c r="AQ10" s="39" t="n">
        <f aca="false">SUM(Y10:AM10)+AO10-AP10</f>
        <v>1145.7</v>
      </c>
      <c r="AR10" s="31" t="n">
        <f aca="false">RANK(AQ10,$AQ$10:$AQ$14,0)</f>
        <v>1</v>
      </c>
      <c r="AS10" s="39" t="n">
        <f aca="false">W10+AQ10</f>
        <v>3645.7</v>
      </c>
      <c r="AT10" s="31" t="n">
        <f aca="false">RANK(AS10,$AS$10:$AS$14,0)</f>
        <v>1</v>
      </c>
    </row>
    <row r="11" customFormat="false" ht="12.75" hidden="false" customHeight="false" outlineLevel="0" collapsed="false">
      <c r="A11" s="35" t="n">
        <v>63</v>
      </c>
      <c r="B11" s="36" t="s">
        <v>45</v>
      </c>
      <c r="C11" s="37"/>
      <c r="D11" s="37"/>
      <c r="E11" s="37"/>
      <c r="F11" s="37"/>
      <c r="G11" s="37"/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 t="n">
        <v>231.62</v>
      </c>
      <c r="V11" s="37" t="n">
        <f aca="false">(SUM(C11:P11))*5+SUM(Q11:U11)</f>
        <v>236.62</v>
      </c>
      <c r="W11" s="38" t="n">
        <f aca="false">IF(V11=MIN($V$10:$V$14),$A$1,$A$1-((V11-MIN($V$10:$V$14))*$A$2))</f>
        <v>1760.4</v>
      </c>
      <c r="X11" s="31" t="n">
        <f aca="false">RANK(W11,$W$10:$W$14,0)</f>
        <v>2</v>
      </c>
      <c r="Y11" s="31"/>
      <c r="Z11" s="31"/>
      <c r="AA11" s="37"/>
      <c r="AB11" s="37"/>
      <c r="AC11" s="37"/>
      <c r="AD11" s="37" t="n">
        <v>10</v>
      </c>
      <c r="AE11" s="37" t="n">
        <v>120</v>
      </c>
      <c r="AF11" s="37" t="n">
        <v>600</v>
      </c>
      <c r="AG11" s="37" t="n">
        <v>20</v>
      </c>
      <c r="AH11" s="37" t="n">
        <v>40</v>
      </c>
      <c r="AI11" s="37" t="n">
        <v>350</v>
      </c>
      <c r="AJ11" s="37"/>
      <c r="AK11" s="37"/>
      <c r="AL11" s="37"/>
      <c r="AM11" s="37"/>
      <c r="AN11" s="37" t="n">
        <v>172.38</v>
      </c>
      <c r="AO11" s="39" t="n">
        <f aca="false">IF(AN11&gt;0,$A$3-AN11,0)</f>
        <v>-22.38</v>
      </c>
      <c r="AP11" s="39"/>
      <c r="AQ11" s="39" t="n">
        <f aca="false">SUM(Y11:AM11)+AO11-AP11</f>
        <v>1117.62</v>
      </c>
      <c r="AR11" s="31" t="n">
        <f aca="false">RANK(AQ11,$AQ$10:$AQ$14,0)</f>
        <v>2</v>
      </c>
      <c r="AS11" s="39" t="n">
        <f aca="false">W11+AQ11</f>
        <v>2878.02</v>
      </c>
      <c r="AT11" s="31" t="n">
        <f aca="false">RANK(AS11,$AS$10:$AS$14,0)</f>
        <v>2</v>
      </c>
    </row>
    <row r="12" customFormat="false" ht="12.75" hidden="false" customHeight="false" outlineLevel="0" collapsed="false">
      <c r="A12" s="35" t="n">
        <v>59</v>
      </c>
      <c r="B12" s="36" t="s">
        <v>46</v>
      </c>
      <c r="C12" s="37"/>
      <c r="D12" s="37"/>
      <c r="E12" s="37"/>
      <c r="F12" s="37"/>
      <c r="G12" s="37"/>
      <c r="H12" s="37"/>
      <c r="I12" s="37" t="n">
        <v>1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40"/>
      <c r="U12" s="37" t="n">
        <v>238.44</v>
      </c>
      <c r="V12" s="37" t="n">
        <f aca="false">(SUM(C12:P12))*5+SUM(Q12:U12)</f>
        <v>243.44</v>
      </c>
      <c r="W12" s="38" t="n">
        <f aca="false">IF(V12=MIN($V$10:$V$14),$A$1,$A$1-((V12-MIN($V$10:$V$14))*$A$2))</f>
        <v>1624</v>
      </c>
      <c r="X12" s="31" t="n">
        <f aca="false">RANK(W12,$W$10:$W$14,0)</f>
        <v>3</v>
      </c>
      <c r="Y12" s="31"/>
      <c r="Z12" s="31" t="n">
        <v>10</v>
      </c>
      <c r="AA12" s="37" t="n">
        <v>20</v>
      </c>
      <c r="AB12" s="37"/>
      <c r="AC12" s="37"/>
      <c r="AD12" s="37"/>
      <c r="AE12" s="37" t="n">
        <v>60</v>
      </c>
      <c r="AF12" s="37" t="n">
        <v>300</v>
      </c>
      <c r="AG12" s="37"/>
      <c r="AH12" s="37" t="n">
        <v>40</v>
      </c>
      <c r="AI12" s="37" t="n">
        <v>700</v>
      </c>
      <c r="AJ12" s="37"/>
      <c r="AK12" s="37"/>
      <c r="AL12" s="37"/>
      <c r="AM12" s="37"/>
      <c r="AN12" s="37" t="n">
        <v>169.83</v>
      </c>
      <c r="AO12" s="39" t="n">
        <f aca="false">IF(AN12&gt;0,$A$3-AN12,0)</f>
        <v>-19.83</v>
      </c>
      <c r="AP12" s="39" t="n">
        <v>50</v>
      </c>
      <c r="AQ12" s="39" t="n">
        <f aca="false">SUM(Y12:AM12)+AO12-AP12</f>
        <v>1060.17</v>
      </c>
      <c r="AR12" s="31" t="n">
        <f aca="false">RANK(AQ12,$AQ$10:$AQ$14,0)</f>
        <v>3</v>
      </c>
      <c r="AS12" s="39" t="n">
        <f aca="false">W12+AQ12</f>
        <v>2684.17</v>
      </c>
      <c r="AT12" s="31" t="n">
        <f aca="false">RANK(AS12,$AS$10:$AS$14,0)</f>
        <v>3</v>
      </c>
    </row>
    <row r="13" customFormat="false" ht="12.75" hidden="false" customHeight="true" outlineLevel="0" collapsed="false">
      <c r="A13" s="35" t="n">
        <v>105</v>
      </c>
      <c r="B13" s="36" t="s">
        <v>47</v>
      </c>
      <c r="C13" s="37"/>
      <c r="D13" s="37"/>
      <c r="E13" s="37"/>
      <c r="F13" s="37"/>
      <c r="G13" s="37"/>
      <c r="H13" s="37"/>
      <c r="I13" s="37" t="n">
        <v>1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 t="n">
        <v>244.72</v>
      </c>
      <c r="V13" s="37" t="n">
        <f aca="false">(SUM(C13:P13))*5+SUM(Q13:U13)</f>
        <v>249.72</v>
      </c>
      <c r="W13" s="38" t="n">
        <f aca="false">IF(V13=MIN($V$10:$V$14),$A$1,$A$1-((V13-MIN($V$10:$V$14))*$A$2))</f>
        <v>1498.4</v>
      </c>
      <c r="X13" s="31" t="n">
        <f aca="false">RANK(W13,$W$10:$W$14,0)</f>
        <v>4</v>
      </c>
      <c r="Y13" s="31"/>
      <c r="Z13" s="31"/>
      <c r="AA13" s="37" t="n">
        <v>40</v>
      </c>
      <c r="AB13" s="37" t="n">
        <v>250</v>
      </c>
      <c r="AC13" s="37"/>
      <c r="AD13" s="37"/>
      <c r="AE13" s="37"/>
      <c r="AF13" s="37"/>
      <c r="AG13" s="37"/>
      <c r="AH13" s="37"/>
      <c r="AI13" s="37" t="n">
        <v>700</v>
      </c>
      <c r="AJ13" s="37"/>
      <c r="AK13" s="37"/>
      <c r="AL13" s="37" t="n">
        <v>20</v>
      </c>
      <c r="AM13" s="37" t="n">
        <v>10</v>
      </c>
      <c r="AN13" s="37" t="n">
        <v>164.24</v>
      </c>
      <c r="AO13" s="39" t="n">
        <f aca="false">IF(AN13&gt;0,$A$3-AN13,0)</f>
        <v>-14.24</v>
      </c>
      <c r="AP13" s="39"/>
      <c r="AQ13" s="39" t="n">
        <f aca="false">SUM(Y13:AM13)+AO13-AP13</f>
        <v>1005.76</v>
      </c>
      <c r="AR13" s="31" t="n">
        <f aca="false">RANK(AQ13,$AQ$10:$AQ$14,0)</f>
        <v>4</v>
      </c>
      <c r="AS13" s="39" t="n">
        <f aca="false">W13+AQ13</f>
        <v>2504.16</v>
      </c>
      <c r="AT13" s="31" t="n">
        <f aca="false">RANK(AS13,$AS$10:$AS$14,0)</f>
        <v>4</v>
      </c>
      <c r="AZ13" s="41" t="s">
        <v>48</v>
      </c>
      <c r="BA13" s="42"/>
    </row>
    <row r="14" customFormat="false" ht="12.75" hidden="false" customHeight="true" outlineLevel="0" collapsed="false">
      <c r="A14" s="35" t="n">
        <v>60</v>
      </c>
      <c r="B14" s="36" t="s">
        <v>4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 t="n">
        <v>340.95</v>
      </c>
      <c r="V14" s="37" t="n">
        <f aca="false">(SUM(C14:P14))*5+SUM(Q14:U14)</f>
        <v>340.95</v>
      </c>
      <c r="W14" s="38" t="n">
        <f aca="false">IF(V14=MIN($V$10:$V$14),$A$1,$A$1-((V14-MIN($V$10:$V$14))*$A$2))</f>
        <v>-326.2</v>
      </c>
      <c r="X14" s="31" t="n">
        <f aca="false">RANK(W14,$W$10:$W$14,0)</f>
        <v>5</v>
      </c>
      <c r="Y14" s="31"/>
      <c r="Z14" s="31" t="n">
        <v>10</v>
      </c>
      <c r="AA14" s="37" t="n">
        <v>20</v>
      </c>
      <c r="AB14" s="37"/>
      <c r="AC14" s="37"/>
      <c r="AD14" s="37"/>
      <c r="AE14" s="37"/>
      <c r="AF14" s="37"/>
      <c r="AG14" s="37"/>
      <c r="AH14" s="37" t="n">
        <v>40</v>
      </c>
      <c r="AI14" s="37" t="n">
        <v>700</v>
      </c>
      <c r="AJ14" s="37"/>
      <c r="AK14" s="37"/>
      <c r="AL14" s="37"/>
      <c r="AM14" s="37"/>
      <c r="AN14" s="37" t="n">
        <v>167.77</v>
      </c>
      <c r="AO14" s="39" t="n">
        <f aca="false">IF(AN14&gt;0,$A$3-AN14,0)</f>
        <v>-17.77</v>
      </c>
      <c r="AP14" s="39"/>
      <c r="AQ14" s="39" t="n">
        <f aca="false">SUM(Y14:AM14)+AO14-AP14</f>
        <v>752.23</v>
      </c>
      <c r="AR14" s="31" t="n">
        <f aca="false">RANK(AQ14,$AQ$10:$AQ$14,0)</f>
        <v>5</v>
      </c>
      <c r="AS14" s="39" t="n">
        <f aca="false">W14+AQ14</f>
        <v>426.03</v>
      </c>
      <c r="AT14" s="31" t="n">
        <f aca="false">RANK(AS14,$AS$10:$AS$14,0)</f>
        <v>5</v>
      </c>
      <c r="AZ14" s="41" t="n">
        <v>1</v>
      </c>
      <c r="BA14" s="42" t="n">
        <v>20</v>
      </c>
    </row>
    <row r="16" customFormat="false" ht="12.75" hidden="false" customHeight="false" outlineLevel="0" collapsed="false">
      <c r="A16" s="35" t="n">
        <v>62</v>
      </c>
      <c r="B16" s="36" t="s">
        <v>50</v>
      </c>
      <c r="C16" s="43" t="s">
        <v>5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7"/>
      <c r="R16" s="37"/>
      <c r="S16" s="37"/>
      <c r="T16" s="37"/>
      <c r="U16" s="37"/>
      <c r="V16" s="37" t="n">
        <f aca="false">(SUM(C16:P16))*5+SUM(Q16:U16)</f>
        <v>0</v>
      </c>
      <c r="W16" s="38"/>
      <c r="X16" s="37"/>
      <c r="Y16" s="37" t="n">
        <v>20</v>
      </c>
      <c r="Z16" s="37" t="n">
        <v>10</v>
      </c>
      <c r="AA16" s="37" t="n">
        <v>20</v>
      </c>
      <c r="AB16" s="37"/>
      <c r="AC16" s="37"/>
      <c r="AD16" s="37"/>
      <c r="AE16" s="37"/>
      <c r="AF16" s="37" t="n">
        <v>300</v>
      </c>
      <c r="AG16" s="37"/>
      <c r="AH16" s="37"/>
      <c r="AI16" s="37" t="n">
        <v>350</v>
      </c>
      <c r="AJ16" s="37" t="n">
        <v>-350</v>
      </c>
      <c r="AK16" s="37"/>
      <c r="AL16" s="37"/>
      <c r="AM16" s="37"/>
      <c r="AN16" s="37" t="n">
        <v>171.29</v>
      </c>
      <c r="AO16" s="39" t="n">
        <f aca="false">IF(AN16&gt;0,$A$3-AN16,0)</f>
        <v>-21.29</v>
      </c>
      <c r="AP16" s="39"/>
      <c r="AQ16" s="39" t="n">
        <f aca="false">SUM(Y16:AM16)+AO16-AP16</f>
        <v>328.71</v>
      </c>
      <c r="AR16" s="37"/>
      <c r="AS16" s="39"/>
      <c r="AT16" s="37"/>
    </row>
  </sheetData>
  <mergeCells count="26">
    <mergeCell ref="W4:W9"/>
    <mergeCell ref="X4:X9"/>
    <mergeCell ref="AP4:AP9"/>
    <mergeCell ref="AQ4:AQ9"/>
    <mergeCell ref="AR4:AR9"/>
    <mergeCell ref="AS4:AS9"/>
    <mergeCell ref="AT4:AT9"/>
    <mergeCell ref="AO5:AO9"/>
    <mergeCell ref="Y6:AM6"/>
    <mergeCell ref="Q7:T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J7"/>
    <mergeCell ref="AK7:AK9"/>
    <mergeCell ref="AL7:AL9"/>
    <mergeCell ref="AM7:AM9"/>
    <mergeCell ref="C8:P8"/>
    <mergeCell ref="C16:P16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DEIL oktober 2009&amp;Rwww.waalenlinge.n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U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5" width="17.14"/>
    <col collapsed="false" customWidth="true" hidden="false" outlineLevel="0" max="16" min="3" style="1" width="2.7"/>
    <col collapsed="false" customWidth="true" hidden="false" outlineLevel="0" max="20" min="17" style="1" width="3.7"/>
    <col collapsed="false" customWidth="true" hidden="false" outlineLevel="0" max="21" min="21" style="1" width="5.28"/>
    <col collapsed="false" customWidth="true" hidden="false" outlineLevel="0" max="22" min="22" style="1" width="6.28"/>
    <col collapsed="false" customWidth="true" hidden="false" outlineLevel="0" max="23" min="23" style="1" width="3.56"/>
    <col collapsed="false" customWidth="true" hidden="false" outlineLevel="0" max="37" min="24" style="1" width="2.7"/>
    <col collapsed="false" customWidth="true" hidden="false" outlineLevel="0" max="41" min="38" style="1" width="3.7"/>
    <col collapsed="false" customWidth="true" hidden="false" outlineLevel="0" max="42" min="42" style="1" width="5.28"/>
    <col collapsed="false" customWidth="true" hidden="false" outlineLevel="0" max="43" min="43" style="1" width="6.28"/>
    <col collapsed="false" customWidth="true" hidden="false" outlineLevel="0" max="44" min="44" style="1" width="3.56"/>
    <col collapsed="false" customWidth="true" hidden="false" outlineLevel="0" max="45" min="45" style="44" width="6.28"/>
    <col collapsed="false" customWidth="true" hidden="false" outlineLevel="0" max="46" min="46" style="1" width="3.85"/>
    <col collapsed="false" customWidth="false" hidden="false" outlineLevel="0" max="257" min="47" style="1" width="9.14"/>
  </cols>
  <sheetData>
    <row r="4" customFormat="false" ht="46.15" hidden="false" customHeight="true" outlineLevel="0" collapsed="false">
      <c r="A4" s="2"/>
      <c r="B4" s="4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47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47"/>
      <c r="AT4" s="47"/>
    </row>
    <row r="5" customFormat="false" ht="45" hidden="false" customHeight="true" outlineLevel="0" collapsed="false">
      <c r="A5" s="2"/>
      <c r="B5" s="48"/>
      <c r="C5" s="49" t="s">
        <v>52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 t="s">
        <v>53</v>
      </c>
      <c r="X5" s="51" t="s">
        <v>54</v>
      </c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0" t="s">
        <v>55</v>
      </c>
      <c r="AT5" s="50" t="s">
        <v>56</v>
      </c>
      <c r="AU5" s="4"/>
    </row>
    <row r="6" customFormat="false" ht="28.9" hidden="false" customHeight="true" outlineLevel="0" collapsed="false">
      <c r="A6" s="2"/>
      <c r="B6" s="4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50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5"/>
      <c r="AM6" s="5"/>
      <c r="AN6" s="5"/>
      <c r="AO6" s="5"/>
      <c r="AP6" s="5"/>
      <c r="AQ6" s="5"/>
      <c r="AR6" s="50"/>
      <c r="AS6" s="27"/>
      <c r="AT6" s="50"/>
    </row>
    <row r="7" customFormat="false" ht="33.6" hidden="false" customHeight="true" outlineLevel="0" collapsed="false">
      <c r="A7" s="15" t="s">
        <v>12</v>
      </c>
      <c r="B7" s="52"/>
      <c r="C7" s="53" t="s">
        <v>57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17" t="s">
        <v>13</v>
      </c>
      <c r="R7" s="17"/>
      <c r="S7" s="17"/>
      <c r="T7" s="17"/>
      <c r="U7" s="4"/>
      <c r="V7" s="9" t="s">
        <v>58</v>
      </c>
      <c r="W7" s="50"/>
      <c r="X7" s="53" t="s">
        <v>57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17" t="s">
        <v>13</v>
      </c>
      <c r="AM7" s="17"/>
      <c r="AN7" s="17"/>
      <c r="AO7" s="17"/>
      <c r="AP7" s="4"/>
      <c r="AQ7" s="27" t="s">
        <v>59</v>
      </c>
      <c r="AR7" s="50"/>
      <c r="AS7" s="25" t="s">
        <v>60</v>
      </c>
      <c r="AT7" s="50"/>
    </row>
    <row r="8" customFormat="false" ht="16.15" hidden="false" customHeight="true" outlineLevel="0" collapsed="false">
      <c r="A8" s="15"/>
      <c r="B8" s="52"/>
      <c r="C8" s="53" t="s">
        <v>61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24"/>
      <c r="R8" s="25"/>
      <c r="S8" s="25"/>
      <c r="T8" s="26"/>
      <c r="U8" s="6" t="s">
        <v>29</v>
      </c>
      <c r="V8" s="9" t="s">
        <v>30</v>
      </c>
      <c r="W8" s="50"/>
      <c r="X8" s="53" t="s">
        <v>61</v>
      </c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24"/>
      <c r="AM8" s="25"/>
      <c r="AN8" s="25"/>
      <c r="AO8" s="26"/>
      <c r="AP8" s="6" t="s">
        <v>29</v>
      </c>
      <c r="AQ8" s="27" t="s">
        <v>30</v>
      </c>
      <c r="AR8" s="50"/>
      <c r="AS8" s="5" t="s">
        <v>30</v>
      </c>
      <c r="AT8" s="50"/>
    </row>
    <row r="9" customFormat="false" ht="13.15" hidden="false" customHeight="true" outlineLevel="0" collapsed="false">
      <c r="A9" s="15"/>
      <c r="B9" s="52" t="s">
        <v>37</v>
      </c>
      <c r="C9" s="31" t="n">
        <v>1</v>
      </c>
      <c r="D9" s="31" t="n">
        <v>2</v>
      </c>
      <c r="E9" s="31" t="n">
        <v>3</v>
      </c>
      <c r="F9" s="31" t="n">
        <v>4</v>
      </c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2" t="s">
        <v>38</v>
      </c>
      <c r="R9" s="32" t="s">
        <v>39</v>
      </c>
      <c r="S9" s="32" t="s">
        <v>40</v>
      </c>
      <c r="T9" s="32" t="s">
        <v>41</v>
      </c>
      <c r="U9" s="9" t="s">
        <v>42</v>
      </c>
      <c r="V9" s="14" t="s">
        <v>43</v>
      </c>
      <c r="W9" s="50"/>
      <c r="X9" s="31" t="n">
        <v>1</v>
      </c>
      <c r="Y9" s="31" t="n">
        <v>2</v>
      </c>
      <c r="Z9" s="31" t="n">
        <v>3</v>
      </c>
      <c r="AA9" s="31" t="n">
        <v>4</v>
      </c>
      <c r="AB9" s="31" t="n">
        <v>5</v>
      </c>
      <c r="AC9" s="31" t="n">
        <v>6</v>
      </c>
      <c r="AD9" s="31" t="n">
        <v>7</v>
      </c>
      <c r="AE9" s="31" t="n">
        <v>8</v>
      </c>
      <c r="AF9" s="31" t="n">
        <v>9</v>
      </c>
      <c r="AG9" s="31" t="n">
        <v>10</v>
      </c>
      <c r="AH9" s="31" t="n">
        <v>11</v>
      </c>
      <c r="AI9" s="31" t="n">
        <v>12</v>
      </c>
      <c r="AJ9" s="31" t="n">
        <v>13</v>
      </c>
      <c r="AK9" s="31" t="n">
        <v>14</v>
      </c>
      <c r="AL9" s="32" t="s">
        <v>38</v>
      </c>
      <c r="AM9" s="32" t="s">
        <v>39</v>
      </c>
      <c r="AN9" s="32" t="s">
        <v>40</v>
      </c>
      <c r="AO9" s="32" t="s">
        <v>41</v>
      </c>
      <c r="AP9" s="9" t="s">
        <v>42</v>
      </c>
      <c r="AQ9" s="14" t="s">
        <v>43</v>
      </c>
      <c r="AR9" s="50"/>
      <c r="AS9" s="54" t="s">
        <v>43</v>
      </c>
      <c r="AT9" s="50"/>
    </row>
    <row r="10" s="57" customFormat="true" ht="12.75" hidden="false" customHeight="true" outlineLevel="0" collapsed="false">
      <c r="A10" s="35" t="n">
        <v>37</v>
      </c>
      <c r="B10" s="36" t="s">
        <v>62</v>
      </c>
      <c r="C10" s="55"/>
      <c r="D10" s="37"/>
      <c r="E10" s="37"/>
      <c r="F10" s="37"/>
      <c r="G10" s="37"/>
      <c r="H10" s="37"/>
      <c r="I10" s="37"/>
      <c r="J10" s="37"/>
      <c r="K10" s="37"/>
      <c r="L10" s="37"/>
      <c r="M10" s="37" t="n">
        <v>1</v>
      </c>
      <c r="N10" s="37"/>
      <c r="O10" s="37"/>
      <c r="P10" s="37"/>
      <c r="Q10" s="37"/>
      <c r="R10" s="37"/>
      <c r="S10" s="37"/>
      <c r="T10" s="37"/>
      <c r="U10" s="56" t="n">
        <v>199.99</v>
      </c>
      <c r="V10" s="37" t="n">
        <f aca="false">(SUM(C10:P10))*5+SUM(Q10:U10)</f>
        <v>204.99</v>
      </c>
      <c r="W10" s="31" t="n">
        <f aca="false">RANK(V10,$V$10:$V$12,1)</f>
        <v>2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56" t="n">
        <v>178.81</v>
      </c>
      <c r="AQ10" s="37" t="n">
        <f aca="false">(SUM(X10:AK10))*5+SUM(AL10:AP10)</f>
        <v>178.81</v>
      </c>
      <c r="AR10" s="31" t="n">
        <f aca="false">RANK(AQ10,$AQ$10:$AQ$12,1)</f>
        <v>1</v>
      </c>
      <c r="AS10" s="37" t="n">
        <f aca="false">V10+AQ10</f>
        <v>383.8</v>
      </c>
      <c r="AT10" s="31" t="n">
        <f aca="false">RANK(AS10,$AS$10:$AS$12,1)</f>
        <v>1</v>
      </c>
    </row>
    <row r="11" customFormat="false" ht="12.75" hidden="false" customHeight="true" outlineLevel="0" collapsed="false">
      <c r="A11" s="35" t="n">
        <v>35</v>
      </c>
      <c r="B11" s="36" t="s">
        <v>63</v>
      </c>
      <c r="C11" s="58"/>
      <c r="D11" s="59"/>
      <c r="E11" s="59"/>
      <c r="F11" s="59"/>
      <c r="G11" s="59"/>
      <c r="H11" s="59" t="n">
        <v>1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0" t="n">
        <v>197.33</v>
      </c>
      <c r="V11" s="59" t="n">
        <f aca="false">(SUM(C11:P11))*5+SUM(Q11:U11)</f>
        <v>202.33</v>
      </c>
      <c r="W11" s="61" t="n">
        <f aca="false">RANK(V11,$V$10:$V$12,1)</f>
        <v>1</v>
      </c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 t="n">
        <v>188.59</v>
      </c>
      <c r="AQ11" s="59" t="n">
        <f aca="false">(SUM(X11:AK11))*5+SUM(AL11:AP11)</f>
        <v>188.59</v>
      </c>
      <c r="AR11" s="61" t="n">
        <f aca="false">RANK(AQ11,$AQ$10:$AQ$12,1)</f>
        <v>2</v>
      </c>
      <c r="AS11" s="59" t="n">
        <f aca="false">V11+AQ11</f>
        <v>390.92</v>
      </c>
      <c r="AT11" s="61" t="n">
        <f aca="false">RANK(AS11,$AS$10:$AS$12,1)</f>
        <v>2</v>
      </c>
    </row>
    <row r="12" customFormat="false" ht="12.75" hidden="false" customHeight="true" outlineLevel="0" collapsed="false">
      <c r="A12" s="35" t="n">
        <v>36</v>
      </c>
      <c r="B12" s="36" t="s">
        <v>64</v>
      </c>
      <c r="C12" s="55"/>
      <c r="D12" s="37"/>
      <c r="E12" s="37"/>
      <c r="F12" s="37"/>
      <c r="G12" s="37"/>
      <c r="H12" s="37"/>
      <c r="I12" s="37"/>
      <c r="J12" s="37" t="n">
        <v>1</v>
      </c>
      <c r="K12" s="37"/>
      <c r="L12" s="37"/>
      <c r="M12" s="37"/>
      <c r="N12" s="37"/>
      <c r="O12" s="37"/>
      <c r="P12" s="37"/>
      <c r="Q12" s="37"/>
      <c r="R12" s="37" t="n">
        <v>25</v>
      </c>
      <c r="S12" s="37"/>
      <c r="T12" s="37"/>
      <c r="U12" s="56" t="n">
        <v>257.74</v>
      </c>
      <c r="V12" s="37" t="n">
        <f aca="false">(SUM(C12:P12))*5+SUM(Q12:U12)</f>
        <v>287.74</v>
      </c>
      <c r="W12" s="31" t="n">
        <f aca="false">RANK(V12,$V$10:$V$12,1)</f>
        <v>3</v>
      </c>
      <c r="X12" s="37"/>
      <c r="Y12" s="37"/>
      <c r="Z12" s="37"/>
      <c r="AA12" s="37"/>
      <c r="AB12" s="37"/>
      <c r="AC12" s="37"/>
      <c r="AD12" s="37"/>
      <c r="AE12" s="37" t="n">
        <v>1</v>
      </c>
      <c r="AF12" s="37"/>
      <c r="AG12" s="37"/>
      <c r="AH12" s="37"/>
      <c r="AI12" s="37"/>
      <c r="AJ12" s="37"/>
      <c r="AK12" s="37"/>
      <c r="AL12" s="37" t="n">
        <v>20</v>
      </c>
      <c r="AM12" s="37"/>
      <c r="AN12" s="37"/>
      <c r="AO12" s="37"/>
      <c r="AP12" s="56" t="n">
        <v>234.44</v>
      </c>
      <c r="AQ12" s="37" t="n">
        <f aca="false">(SUM(X12:AK12))*5+SUM(AL12:AP12)</f>
        <v>259.44</v>
      </c>
      <c r="AR12" s="31" t="n">
        <f aca="false">RANK(AQ12,$AQ$10:$AQ$12,1)</f>
        <v>3</v>
      </c>
      <c r="AS12" s="37" t="n">
        <f aca="false">V12+AQ12</f>
        <v>547.18</v>
      </c>
      <c r="AT12" s="31" t="n">
        <f aca="false">RANK(AS12,$AS$10:$AS$12,1)</f>
        <v>3</v>
      </c>
    </row>
  </sheetData>
  <mergeCells count="13">
    <mergeCell ref="C5:V5"/>
    <mergeCell ref="W5:W9"/>
    <mergeCell ref="X5:AQ5"/>
    <mergeCell ref="AR5:AR9"/>
    <mergeCell ref="AT5:AT9"/>
    <mergeCell ref="C6:V6"/>
    <mergeCell ref="A7:A9"/>
    <mergeCell ref="C7:P7"/>
    <mergeCell ref="Q7:T7"/>
    <mergeCell ref="X7:AK7"/>
    <mergeCell ref="AL7:AO7"/>
    <mergeCell ref="C8:P8"/>
    <mergeCell ref="X8:AK8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DEIL oktober 2009&amp;Rwww.waalenlinge.n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B19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16" min="3" style="1" width="2.7"/>
    <col collapsed="false" customWidth="true" hidden="false" outlineLevel="0" max="17" min="17" style="1" width="4.28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1" min="20" style="1" width="5.28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4" min="24" style="1" width="3.56"/>
    <col collapsed="false" customWidth="true" hidden="false" outlineLevel="0" max="34" min="25" style="1" width="3.99"/>
    <col collapsed="false" customWidth="true" hidden="false" outlineLevel="0" max="36" min="35" style="1" width="4.99"/>
    <col collapsed="false" customWidth="true" hidden="false" outlineLevel="0" max="39" min="37" style="1" width="3.99"/>
    <col collapsed="false" customWidth="true" hidden="false" outlineLevel="0" max="40" min="40" style="1" width="5.28"/>
    <col collapsed="false" customWidth="true" hidden="false" outlineLevel="0" max="42" min="41" style="1" width="4.7"/>
    <col collapsed="false" customWidth="true" hidden="false" outlineLevel="0" max="43" min="43" style="1" width="4.99"/>
    <col collapsed="false" customWidth="true" hidden="false" outlineLevel="0" max="44" min="44" style="1" width="4.28"/>
    <col collapsed="false" customWidth="true" hidden="false" outlineLevel="0" max="45" min="45" style="1" width="5.99"/>
    <col collapsed="false" customWidth="true" hidden="false" outlineLevel="0" max="46" min="46" style="1" width="3.7"/>
    <col collapsed="false" customWidth="true" hidden="false" outlineLevel="0" max="47" min="47" style="1" width="3.56"/>
    <col collapsed="false" customWidth="true" hidden="false" outlineLevel="0" max="59" min="48" style="1" width="4.28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1" t="n">
        <v>2500</v>
      </c>
      <c r="B1" s="1" t="s">
        <v>0</v>
      </c>
    </row>
    <row r="2" customFormat="false" ht="12.75" hidden="false" customHeight="false" outlineLevel="0" collapsed="false">
      <c r="A2" s="1" t="n">
        <v>20</v>
      </c>
      <c r="B2" s="1" t="s">
        <v>1</v>
      </c>
    </row>
    <row r="3" customFormat="false" ht="12.75" hidden="false" customHeight="false" outlineLevel="0" collapsed="false">
      <c r="A3" s="1" t="n">
        <v>150</v>
      </c>
      <c r="B3" s="1" t="s">
        <v>2</v>
      </c>
    </row>
    <row r="4" customFormat="false" ht="16.1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6"/>
      <c r="W4" s="7" t="s">
        <v>3</v>
      </c>
      <c r="X4" s="7" t="s">
        <v>4</v>
      </c>
      <c r="Y4" s="8"/>
      <c r="Z4" s="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9"/>
      <c r="AO4" s="6"/>
      <c r="AP4" s="10" t="s">
        <v>5</v>
      </c>
      <c r="AQ4" s="11" t="s">
        <v>6</v>
      </c>
      <c r="AR4" s="7" t="s">
        <v>7</v>
      </c>
      <c r="AS4" s="12" t="s">
        <v>8</v>
      </c>
      <c r="AT4" s="7" t="s">
        <v>9</v>
      </c>
    </row>
    <row r="5" customFormat="false" ht="83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6"/>
      <c r="W5" s="7"/>
      <c r="X5" s="7"/>
      <c r="Y5" s="8"/>
      <c r="Z5" s="8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9"/>
      <c r="AO5" s="13" t="s">
        <v>10</v>
      </c>
      <c r="AP5" s="10"/>
      <c r="AQ5" s="11"/>
      <c r="AR5" s="7"/>
      <c r="AS5" s="12"/>
      <c r="AT5" s="7"/>
    </row>
    <row r="6" customFormat="false" ht="21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6"/>
      <c r="W6" s="7"/>
      <c r="X6" s="7"/>
      <c r="Y6" s="14" t="s">
        <v>11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9"/>
      <c r="AO6" s="13"/>
      <c r="AP6" s="10"/>
      <c r="AQ6" s="11"/>
      <c r="AR6" s="7"/>
      <c r="AS6" s="12"/>
      <c r="AT6" s="7"/>
    </row>
    <row r="7" customFormat="false" ht="33.6" hidden="false" customHeight="true" outlineLevel="0" collapsed="false">
      <c r="A7" s="15" t="s">
        <v>12</v>
      </c>
      <c r="B7" s="1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7" t="s">
        <v>13</v>
      </c>
      <c r="R7" s="17"/>
      <c r="S7" s="17"/>
      <c r="T7" s="17"/>
      <c r="U7" s="4"/>
      <c r="V7" s="18"/>
      <c r="W7" s="7"/>
      <c r="X7" s="7"/>
      <c r="Y7" s="19" t="s">
        <v>14</v>
      </c>
      <c r="Z7" s="19" t="s">
        <v>15</v>
      </c>
      <c r="AA7" s="19" t="s">
        <v>16</v>
      </c>
      <c r="AB7" s="19" t="s">
        <v>17</v>
      </c>
      <c r="AC7" s="19" t="s">
        <v>18</v>
      </c>
      <c r="AD7" s="19" t="s">
        <v>19</v>
      </c>
      <c r="AE7" s="19" t="s">
        <v>20</v>
      </c>
      <c r="AF7" s="19" t="s">
        <v>21</v>
      </c>
      <c r="AG7" s="19" t="s">
        <v>22</v>
      </c>
      <c r="AH7" s="19" t="s">
        <v>23</v>
      </c>
      <c r="AI7" s="20" t="s">
        <v>24</v>
      </c>
      <c r="AJ7" s="20"/>
      <c r="AK7" s="19" t="s">
        <v>25</v>
      </c>
      <c r="AL7" s="19" t="s">
        <v>26</v>
      </c>
      <c r="AM7" s="21" t="s">
        <v>27</v>
      </c>
      <c r="AN7" s="22"/>
      <c r="AO7" s="13"/>
      <c r="AP7" s="10"/>
      <c r="AQ7" s="11"/>
      <c r="AR7" s="7"/>
      <c r="AS7" s="12"/>
      <c r="AT7" s="7"/>
    </row>
    <row r="8" customFormat="false" ht="16.15" hidden="false" customHeight="true" outlineLevel="0" collapsed="false">
      <c r="A8" s="15"/>
      <c r="B8" s="16"/>
      <c r="C8" s="23" t="s">
        <v>2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6" t="s">
        <v>29</v>
      </c>
      <c r="V8" s="27" t="s">
        <v>30</v>
      </c>
      <c r="W8" s="7"/>
      <c r="X8" s="7"/>
      <c r="Y8" s="7"/>
      <c r="Z8" s="19" t="s">
        <v>31</v>
      </c>
      <c r="AA8" s="19" t="s">
        <v>31</v>
      </c>
      <c r="AB8" s="19" t="s">
        <v>32</v>
      </c>
      <c r="AC8" s="19"/>
      <c r="AD8" s="19"/>
      <c r="AE8" s="19"/>
      <c r="AF8" s="19"/>
      <c r="AG8" s="19"/>
      <c r="AH8" s="19"/>
      <c r="AI8" s="28" t="s">
        <v>33</v>
      </c>
      <c r="AJ8" s="28" t="s">
        <v>34</v>
      </c>
      <c r="AK8" s="19" t="s">
        <v>35</v>
      </c>
      <c r="AL8" s="19" t="s">
        <v>35</v>
      </c>
      <c r="AM8" s="21" t="s">
        <v>36</v>
      </c>
      <c r="AN8" s="29"/>
      <c r="AO8" s="13"/>
      <c r="AP8" s="10"/>
      <c r="AQ8" s="11"/>
      <c r="AR8" s="7"/>
      <c r="AS8" s="12"/>
      <c r="AT8" s="7"/>
    </row>
    <row r="9" customFormat="false" ht="13.15" hidden="false" customHeight="true" outlineLevel="0" collapsed="false">
      <c r="A9" s="30"/>
      <c r="B9" s="5" t="s">
        <v>37</v>
      </c>
      <c r="C9" s="31" t="n">
        <v>1</v>
      </c>
      <c r="D9" s="31" t="n">
        <v>2</v>
      </c>
      <c r="E9" s="31" t="n">
        <v>3</v>
      </c>
      <c r="F9" s="31" t="n">
        <v>4</v>
      </c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2" t="s">
        <v>38</v>
      </c>
      <c r="R9" s="32" t="s">
        <v>39</v>
      </c>
      <c r="S9" s="32" t="s">
        <v>40</v>
      </c>
      <c r="T9" s="32" t="s">
        <v>41</v>
      </c>
      <c r="U9" s="9" t="s">
        <v>42</v>
      </c>
      <c r="V9" s="27" t="s">
        <v>43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33"/>
      <c r="AJ9" s="33"/>
      <c r="AK9" s="19"/>
      <c r="AL9" s="19"/>
      <c r="AM9" s="21"/>
      <c r="AN9" s="34" t="s">
        <v>29</v>
      </c>
      <c r="AO9" s="13"/>
      <c r="AP9" s="10"/>
      <c r="AQ9" s="11"/>
      <c r="AR9" s="7"/>
      <c r="AS9" s="12"/>
      <c r="AT9" s="7"/>
    </row>
    <row r="10" customFormat="false" ht="12.75" hidden="false" customHeight="true" outlineLevel="0" collapsed="false">
      <c r="A10" s="62" t="n">
        <v>77</v>
      </c>
      <c r="B10" s="63" t="s">
        <v>65</v>
      </c>
      <c r="C10" s="55"/>
      <c r="D10" s="37"/>
      <c r="E10" s="37" t="n">
        <v>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 t="n">
        <v>150.1</v>
      </c>
      <c r="V10" s="37" t="n">
        <f aca="false">(SUM(C10:P10))*5+SUM(Q10:U10)</f>
        <v>155.1</v>
      </c>
      <c r="W10" s="38" t="n">
        <f aca="false">IF(V10=MIN($V$10:$V$26),$A$1,$A$1-((V10-MIN($V$10:$V$26))*$A$2))</f>
        <v>2487.6</v>
      </c>
      <c r="X10" s="31" t="n">
        <f aca="false">RANK(W10,$W$10:$W$26,0)</f>
        <v>2</v>
      </c>
      <c r="Y10" s="31" t="n">
        <v>40</v>
      </c>
      <c r="Z10" s="31"/>
      <c r="AA10" s="37" t="n">
        <v>20</v>
      </c>
      <c r="AB10" s="31" t="n">
        <v>250</v>
      </c>
      <c r="AC10" s="31"/>
      <c r="AD10" s="31"/>
      <c r="AE10" s="31" t="n">
        <v>60</v>
      </c>
      <c r="AF10" s="31" t="n">
        <v>600</v>
      </c>
      <c r="AG10" s="31" t="n">
        <v>20</v>
      </c>
      <c r="AH10" s="37"/>
      <c r="AI10" s="31" t="n">
        <v>700</v>
      </c>
      <c r="AJ10" s="31"/>
      <c r="AK10" s="31" t="n">
        <v>10</v>
      </c>
      <c r="AL10" s="31"/>
      <c r="AM10" s="31"/>
      <c r="AN10" s="37" t="n">
        <v>186.68</v>
      </c>
      <c r="AO10" s="39" t="n">
        <f aca="false">IF(AN10&gt;0,$A$3-AN10,0)</f>
        <v>-36.68</v>
      </c>
      <c r="AP10" s="39"/>
      <c r="AQ10" s="39" t="n">
        <f aca="false">SUM(Y10:AM10)+AO10-AP10</f>
        <v>1663.32</v>
      </c>
      <c r="AR10" s="31" t="n">
        <f aca="false">RANK(AQ10,$AQ$10:$AQ$26,0)</f>
        <v>1</v>
      </c>
      <c r="AS10" s="39" t="n">
        <f aca="false">W10+AQ10</f>
        <v>4150.92</v>
      </c>
      <c r="AT10" s="31" t="n">
        <f aca="false">RANK(AS10,$AS$10:$AS$26,0)</f>
        <v>1</v>
      </c>
    </row>
    <row r="11" customFormat="false" ht="12.75" hidden="false" customHeight="false" outlineLevel="0" collapsed="false">
      <c r="A11" s="62" t="n">
        <v>66</v>
      </c>
      <c r="B11" s="64" t="s">
        <v>66</v>
      </c>
      <c r="C11" s="55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 t="n">
        <v>154.48</v>
      </c>
      <c r="V11" s="37" t="n">
        <f aca="false">(SUM(C11:P11))*5+SUM(Q11:U11)</f>
        <v>154.48</v>
      </c>
      <c r="W11" s="38" t="n">
        <f aca="false">IF(V11=MIN($V$10:$V$26),$A$1,$A$1-((V11-MIN($V$10:$V$26))*$A$2))</f>
        <v>2500</v>
      </c>
      <c r="X11" s="31" t="n">
        <f aca="false">RANK(W11,$W$10:$W$26,0)</f>
        <v>1</v>
      </c>
      <c r="Y11" s="31"/>
      <c r="Z11" s="31" t="n">
        <v>10</v>
      </c>
      <c r="AA11" s="37" t="n">
        <v>20</v>
      </c>
      <c r="AB11" s="37"/>
      <c r="AC11" s="37" t="n">
        <v>30</v>
      </c>
      <c r="AD11" s="37" t="n">
        <v>10</v>
      </c>
      <c r="AE11" s="37" t="n">
        <v>120</v>
      </c>
      <c r="AF11" s="37" t="n">
        <v>600</v>
      </c>
      <c r="AG11" s="37" t="n">
        <v>20</v>
      </c>
      <c r="AH11" s="37" t="n">
        <v>80</v>
      </c>
      <c r="AI11" s="37" t="n">
        <v>700</v>
      </c>
      <c r="AJ11" s="37"/>
      <c r="AK11" s="37"/>
      <c r="AL11" s="37"/>
      <c r="AM11" s="37"/>
      <c r="AN11" s="37" t="n">
        <v>177.41</v>
      </c>
      <c r="AO11" s="39" t="n">
        <f aca="false">IF(AN11&gt;0,$A$3-AN11,0)</f>
        <v>-27.41</v>
      </c>
      <c r="AP11" s="39"/>
      <c r="AQ11" s="39" t="n">
        <f aca="false">SUM(Y11:AM11)+AO11-AP11</f>
        <v>1562.59</v>
      </c>
      <c r="AR11" s="31" t="n">
        <f aca="false">RANK(AQ11,$AQ$10:$AQ$26,0)</f>
        <v>4</v>
      </c>
      <c r="AS11" s="39" t="n">
        <f aca="false">W11+AQ11</f>
        <v>4062.59</v>
      </c>
      <c r="AT11" s="31" t="n">
        <f aca="false">RANK(AS11,$AS$10:$AS$26,0)</f>
        <v>2</v>
      </c>
    </row>
    <row r="12" customFormat="false" ht="12.75" hidden="false" customHeight="false" outlineLevel="0" collapsed="false">
      <c r="A12" s="62" t="n">
        <v>71</v>
      </c>
      <c r="B12" s="64" t="s">
        <v>67</v>
      </c>
      <c r="C12" s="55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40"/>
      <c r="U12" s="37" t="n">
        <v>165.22</v>
      </c>
      <c r="V12" s="37" t="n">
        <f aca="false">(SUM(C12:P12))*5+SUM(Q12:U12)</f>
        <v>165.22</v>
      </c>
      <c r="W12" s="38" t="n">
        <f aca="false">IF(V12=MIN($V$10:$V$26),$A$1,$A$1-((V12-MIN($V$10:$V$26))*$A$2))</f>
        <v>2285.2</v>
      </c>
      <c r="X12" s="31" t="n">
        <f aca="false">RANK(W12,$W$10:$W$26,0)</f>
        <v>4</v>
      </c>
      <c r="Y12" s="31" t="n">
        <v>40</v>
      </c>
      <c r="Z12" s="31"/>
      <c r="AA12" s="37" t="n">
        <v>20</v>
      </c>
      <c r="AB12" s="37"/>
      <c r="AC12" s="37" t="n">
        <v>60</v>
      </c>
      <c r="AD12" s="37"/>
      <c r="AE12" s="37" t="n">
        <v>120</v>
      </c>
      <c r="AF12" s="37" t="n">
        <v>600</v>
      </c>
      <c r="AG12" s="37" t="n">
        <v>40</v>
      </c>
      <c r="AH12" s="37" t="n">
        <v>40</v>
      </c>
      <c r="AI12" s="37" t="n">
        <v>700</v>
      </c>
      <c r="AJ12" s="37"/>
      <c r="AK12" s="37"/>
      <c r="AL12" s="37"/>
      <c r="AM12" s="37" t="n">
        <v>20</v>
      </c>
      <c r="AN12" s="37" t="n">
        <v>181.94</v>
      </c>
      <c r="AO12" s="39" t="n">
        <f aca="false">IF(AN12&gt;0,$A$3-AN12,0)</f>
        <v>-31.94</v>
      </c>
      <c r="AP12" s="39"/>
      <c r="AQ12" s="39" t="n">
        <f aca="false">SUM(Y12:AM12)+AO12-AP12</f>
        <v>1608.06</v>
      </c>
      <c r="AR12" s="31" t="n">
        <f aca="false">RANK(AQ12,$AQ$10:$AQ$26,0)</f>
        <v>2</v>
      </c>
      <c r="AS12" s="39" t="n">
        <f aca="false">W12+AQ12</f>
        <v>3893.26</v>
      </c>
      <c r="AT12" s="31" t="n">
        <f aca="false">RANK(AS12,$AS$10:$AS$26,0)</f>
        <v>3</v>
      </c>
    </row>
    <row r="13" customFormat="false" ht="12.75" hidden="false" customHeight="false" outlineLevel="0" collapsed="false">
      <c r="A13" s="62" t="n">
        <v>33</v>
      </c>
      <c r="B13" s="64" t="s">
        <v>68</v>
      </c>
      <c r="C13" s="5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 t="n">
        <v>163.01</v>
      </c>
      <c r="V13" s="37" t="n">
        <f aca="false">(SUM(C13:P13))*5+SUM(Q13:U13)</f>
        <v>163.01</v>
      </c>
      <c r="W13" s="38" t="n">
        <f aca="false">IF(V13=MIN($V$10:$V$26),$A$1,$A$1-((V13-MIN($V$10:$V$26))*$A$2))</f>
        <v>2329.4</v>
      </c>
      <c r="X13" s="31" t="n">
        <f aca="false">RANK(W13,$W$10:$W$26,0)</f>
        <v>3</v>
      </c>
      <c r="Y13" s="31"/>
      <c r="Z13" s="31"/>
      <c r="AA13" s="37"/>
      <c r="AB13" s="37"/>
      <c r="AC13" s="37"/>
      <c r="AD13" s="37" t="n">
        <v>20</v>
      </c>
      <c r="AE13" s="37" t="n">
        <v>120</v>
      </c>
      <c r="AF13" s="37" t="n">
        <v>600</v>
      </c>
      <c r="AG13" s="37"/>
      <c r="AH13" s="37" t="n">
        <v>80</v>
      </c>
      <c r="AI13" s="37" t="n">
        <v>700</v>
      </c>
      <c r="AJ13" s="37"/>
      <c r="AK13" s="37"/>
      <c r="AL13" s="37"/>
      <c r="AM13" s="37"/>
      <c r="AN13" s="37" t="n">
        <v>165.09</v>
      </c>
      <c r="AO13" s="39" t="n">
        <f aca="false">IF(AN13&gt;0,$A$3-AN13,0)</f>
        <v>-15.09</v>
      </c>
      <c r="AP13" s="39"/>
      <c r="AQ13" s="39" t="n">
        <f aca="false">SUM(Y13:AM13)+AO13-AP13</f>
        <v>1504.91</v>
      </c>
      <c r="AR13" s="31" t="n">
        <f aca="false">RANK(AQ13,$AQ$10:$AQ$26,0)</f>
        <v>6</v>
      </c>
      <c r="AS13" s="39" t="n">
        <f aca="false">W13+AQ13</f>
        <v>3834.31</v>
      </c>
      <c r="AT13" s="31" t="n">
        <f aca="false">RANK(AS13,$AS$10:$AS$26,0)</f>
        <v>4</v>
      </c>
    </row>
    <row r="14" customFormat="false" ht="12.75" hidden="false" customHeight="true" outlineLevel="0" collapsed="false">
      <c r="A14" s="62" t="n">
        <v>64</v>
      </c>
      <c r="B14" s="64" t="s">
        <v>69</v>
      </c>
      <c r="C14" s="5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 t="n">
        <v>174.64</v>
      </c>
      <c r="V14" s="37" t="n">
        <f aca="false">(SUM(C14:P14))*5+SUM(Q14:U14)</f>
        <v>174.64</v>
      </c>
      <c r="W14" s="38" t="n">
        <f aca="false">IF(V14=MIN($V$10:$V$26),$A$1,$A$1-((V14-MIN($V$10:$V$26))*$A$2))</f>
        <v>2096.8</v>
      </c>
      <c r="X14" s="31" t="n">
        <f aca="false">RANK(W14,$W$10:$W$26,0)</f>
        <v>9</v>
      </c>
      <c r="Y14" s="31" t="n">
        <v>20</v>
      </c>
      <c r="Z14" s="31"/>
      <c r="AA14" s="37" t="n">
        <v>20</v>
      </c>
      <c r="AB14" s="37"/>
      <c r="AC14" s="37" t="n">
        <v>30</v>
      </c>
      <c r="AD14" s="37" t="n">
        <v>10</v>
      </c>
      <c r="AE14" s="37" t="n">
        <v>120</v>
      </c>
      <c r="AF14" s="37" t="n">
        <v>600</v>
      </c>
      <c r="AG14" s="37" t="n">
        <v>20</v>
      </c>
      <c r="AH14" s="37" t="n">
        <v>80</v>
      </c>
      <c r="AI14" s="37" t="n">
        <v>700</v>
      </c>
      <c r="AJ14" s="37"/>
      <c r="AK14" s="37"/>
      <c r="AL14" s="37"/>
      <c r="AM14" s="37" t="n">
        <v>10</v>
      </c>
      <c r="AN14" s="37" t="n">
        <v>182.8</v>
      </c>
      <c r="AO14" s="39" t="n">
        <f aca="false">IF(AN14&gt;0,$A$3-AN14,0)</f>
        <v>-32.8</v>
      </c>
      <c r="AP14" s="39"/>
      <c r="AQ14" s="39" t="n">
        <f aca="false">SUM(Y14:AM14)+AO14-AP14</f>
        <v>1577.2</v>
      </c>
      <c r="AR14" s="31" t="n">
        <f aca="false">RANK(AQ14,$AQ$10:$AQ$26,0)</f>
        <v>3</v>
      </c>
      <c r="AS14" s="39" t="n">
        <f aca="false">W14+AQ14</f>
        <v>3674</v>
      </c>
      <c r="AT14" s="31" t="n">
        <f aca="false">RANK(AS14,$AS$10:$AS$26,0)</f>
        <v>5</v>
      </c>
      <c r="AZ14" s="41" t="s">
        <v>48</v>
      </c>
      <c r="BA14" s="42"/>
    </row>
    <row r="15" customFormat="false" ht="12.75" hidden="false" customHeight="true" outlineLevel="0" collapsed="false">
      <c r="A15" s="62" t="n">
        <v>72</v>
      </c>
      <c r="B15" s="64" t="s">
        <v>70</v>
      </c>
      <c r="C15" s="5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 t="n">
        <v>169.07</v>
      </c>
      <c r="V15" s="37" t="n">
        <f aca="false">(SUM(C15:P15))*5+SUM(Q15:U15)</f>
        <v>169.07</v>
      </c>
      <c r="W15" s="38" t="n">
        <f aca="false">IF(V15=MIN($V$10:$V$26),$A$1,$A$1-((V15-MIN($V$10:$V$26))*$A$2))</f>
        <v>2208.2</v>
      </c>
      <c r="X15" s="31" t="n">
        <f aca="false">RANK(W15,$W$10:$W$26,0)</f>
        <v>7</v>
      </c>
      <c r="Y15" s="31" t="n">
        <v>20</v>
      </c>
      <c r="Z15" s="31"/>
      <c r="AA15" s="37"/>
      <c r="AB15" s="37"/>
      <c r="AC15" s="37"/>
      <c r="AD15" s="37" t="n">
        <v>10</v>
      </c>
      <c r="AE15" s="37" t="n">
        <v>120</v>
      </c>
      <c r="AF15" s="37" t="n">
        <v>600</v>
      </c>
      <c r="AG15" s="37" t="n">
        <v>20</v>
      </c>
      <c r="AH15" s="37"/>
      <c r="AI15" s="37" t="n">
        <v>700</v>
      </c>
      <c r="AJ15" s="37"/>
      <c r="AK15" s="37"/>
      <c r="AL15" s="37"/>
      <c r="AM15" s="37"/>
      <c r="AN15" s="37" t="n">
        <v>172.6</v>
      </c>
      <c r="AO15" s="39" t="n">
        <f aca="false">IF(AN15&gt;0,$A$3-AN15,0)</f>
        <v>-22.6</v>
      </c>
      <c r="AP15" s="39"/>
      <c r="AQ15" s="39" t="n">
        <f aca="false">SUM(Y15:AM15)+AO15-AP15</f>
        <v>1447.4</v>
      </c>
      <c r="AR15" s="31" t="n">
        <f aca="false">RANK(AQ15,$AQ$10:$AQ$26,0)</f>
        <v>7</v>
      </c>
      <c r="AS15" s="39" t="n">
        <f aca="false">W15+AQ15</f>
        <v>3655.6</v>
      </c>
      <c r="AT15" s="31" t="n">
        <f aca="false">RANK(AS15,$AS$10:$AS$26,0)</f>
        <v>6</v>
      </c>
      <c r="AZ15" s="41" t="n">
        <v>1</v>
      </c>
      <c r="BA15" s="42" t="n">
        <v>20</v>
      </c>
    </row>
    <row r="16" customFormat="false" ht="12.75" hidden="false" customHeight="true" outlineLevel="0" collapsed="false">
      <c r="A16" s="62" t="n">
        <v>70</v>
      </c>
      <c r="B16" s="65" t="s">
        <v>71</v>
      </c>
      <c r="C16" s="55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 t="n">
        <v>167.23</v>
      </c>
      <c r="V16" s="37" t="n">
        <f aca="false">(SUM(C16:P16))*5+SUM(Q16:U16)</f>
        <v>167.23</v>
      </c>
      <c r="W16" s="38" t="n">
        <f aca="false">IF(V16=MIN($V$10:$V$26),$A$1,$A$1-((V16-MIN($V$10:$V$26))*$A$2))</f>
        <v>2245</v>
      </c>
      <c r="X16" s="31" t="n">
        <f aca="false">RANK(W16,$W$10:$W$26,0)</f>
        <v>6</v>
      </c>
      <c r="Y16" s="31"/>
      <c r="Z16" s="31"/>
      <c r="AA16" s="37"/>
      <c r="AB16" s="37"/>
      <c r="AC16" s="37"/>
      <c r="AD16" s="37"/>
      <c r="AE16" s="37"/>
      <c r="AF16" s="37" t="n">
        <v>600</v>
      </c>
      <c r="AG16" s="37" t="n">
        <v>20</v>
      </c>
      <c r="AH16" s="37" t="n">
        <v>40</v>
      </c>
      <c r="AI16" s="37" t="n">
        <v>700</v>
      </c>
      <c r="AJ16" s="37"/>
      <c r="AK16" s="37"/>
      <c r="AL16" s="37"/>
      <c r="AM16" s="37"/>
      <c r="AN16" s="37" t="n">
        <v>161.25</v>
      </c>
      <c r="AO16" s="39" t="n">
        <f aca="false">IF(AN16&gt;0,$A$3-AN16,0)</f>
        <v>-11.25</v>
      </c>
      <c r="AP16" s="39"/>
      <c r="AQ16" s="39" t="n">
        <f aca="false">SUM(Y16:AM16)+AO16-AP16</f>
        <v>1348.75</v>
      </c>
      <c r="AR16" s="31" t="n">
        <f aca="false">RANK(AQ16,$AQ$10:$AQ$26,0)</f>
        <v>10</v>
      </c>
      <c r="AS16" s="39" t="n">
        <f aca="false">W16+AQ16</f>
        <v>3593.75</v>
      </c>
      <c r="AT16" s="31" t="n">
        <f aca="false">RANK(AS16,$AS$10:$AS$26,0)</f>
        <v>7</v>
      </c>
      <c r="AZ16" s="41" t="n">
        <v>2</v>
      </c>
      <c r="BA16" s="42" t="n">
        <v>10</v>
      </c>
    </row>
    <row r="17" customFormat="false" ht="12.75" hidden="false" customHeight="true" outlineLevel="0" collapsed="false">
      <c r="A17" s="35" t="n">
        <v>69</v>
      </c>
      <c r="B17" s="66" t="s">
        <v>72</v>
      </c>
      <c r="C17" s="37"/>
      <c r="D17" s="37"/>
      <c r="E17" s="37"/>
      <c r="F17" s="37"/>
      <c r="G17" s="37"/>
      <c r="H17" s="37"/>
      <c r="I17" s="37"/>
      <c r="J17" s="37"/>
      <c r="K17" s="37"/>
      <c r="L17" s="37" t="n">
        <v>1</v>
      </c>
      <c r="M17" s="37"/>
      <c r="N17" s="37"/>
      <c r="O17" s="37"/>
      <c r="P17" s="37"/>
      <c r="Q17" s="37"/>
      <c r="R17" s="37"/>
      <c r="S17" s="37"/>
      <c r="T17" s="37"/>
      <c r="U17" s="37" t="n">
        <v>173.13</v>
      </c>
      <c r="V17" s="37" t="n">
        <f aca="false">(SUM(C17:P17))*5+SUM(Q17:U17)</f>
        <v>178.13</v>
      </c>
      <c r="W17" s="38" t="n">
        <f aca="false">IF(V17=MIN($V$10:$V$26),$A$1,$A$1-((V17-MIN($V$10:$V$26))*$A$2))</f>
        <v>2027</v>
      </c>
      <c r="X17" s="31" t="n">
        <f aca="false">RANK(W17,$W$10:$W$26,0)</f>
        <v>10</v>
      </c>
      <c r="Y17" s="31" t="n">
        <v>20</v>
      </c>
      <c r="Z17" s="31"/>
      <c r="AA17" s="37" t="n">
        <v>40</v>
      </c>
      <c r="AB17" s="37"/>
      <c r="AC17" s="37"/>
      <c r="AD17" s="37" t="n">
        <v>10</v>
      </c>
      <c r="AE17" s="37" t="n">
        <v>120</v>
      </c>
      <c r="AF17" s="37" t="n">
        <v>600</v>
      </c>
      <c r="AG17" s="37" t="n">
        <v>20</v>
      </c>
      <c r="AH17" s="37" t="n">
        <v>40</v>
      </c>
      <c r="AI17" s="37" t="n">
        <v>700</v>
      </c>
      <c r="AJ17" s="37"/>
      <c r="AK17" s="37"/>
      <c r="AL17" s="37"/>
      <c r="AM17" s="37" t="n">
        <v>10</v>
      </c>
      <c r="AN17" s="37" t="n">
        <v>188.26</v>
      </c>
      <c r="AO17" s="39" t="n">
        <f aca="false">IF(AN17&gt;0,$A$3-AN17,0)</f>
        <v>-38.26</v>
      </c>
      <c r="AP17" s="39"/>
      <c r="AQ17" s="39" t="n">
        <f aca="false">SUM(Y17:AM17)+AO17-AP17</f>
        <v>1521.74</v>
      </c>
      <c r="AR17" s="31" t="n">
        <f aca="false">RANK(AQ17,$AQ$10:$AQ$26,0)</f>
        <v>5</v>
      </c>
      <c r="AS17" s="39" t="n">
        <f aca="false">W17+AQ17</f>
        <v>3548.74</v>
      </c>
      <c r="AT17" s="31" t="n">
        <f aca="false">RANK(AS17,$AS$10:$AS$26,0)</f>
        <v>8</v>
      </c>
      <c r="AZ17" s="41" t="n">
        <v>3</v>
      </c>
      <c r="BA17" s="42" t="n">
        <v>20</v>
      </c>
    </row>
    <row r="18" customFormat="false" ht="12.75" hidden="false" customHeight="true" outlineLevel="0" collapsed="false">
      <c r="A18" s="35" t="n">
        <v>101</v>
      </c>
      <c r="B18" s="36" t="s">
        <v>7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 t="n">
        <v>172.24</v>
      </c>
      <c r="V18" s="37" t="n">
        <f aca="false">(SUM(C18:P18))*5+SUM(Q18:U18)</f>
        <v>172.24</v>
      </c>
      <c r="W18" s="38" t="n">
        <f aca="false">IF(V18=MIN($V$10:$V$26),$A$1,$A$1-((V18-MIN($V$10:$V$26))*$A$2))</f>
        <v>2144.8</v>
      </c>
      <c r="X18" s="31" t="n">
        <f aca="false">RANK(W18,$W$10:$W$26,0)</f>
        <v>8</v>
      </c>
      <c r="Y18" s="31"/>
      <c r="Z18" s="31" t="n">
        <v>10</v>
      </c>
      <c r="AA18" s="37"/>
      <c r="AB18" s="37"/>
      <c r="AC18" s="37" t="n">
        <v>10</v>
      </c>
      <c r="AD18" s="37"/>
      <c r="AE18" s="37"/>
      <c r="AF18" s="37" t="n">
        <v>600</v>
      </c>
      <c r="AG18" s="37" t="n">
        <v>20</v>
      </c>
      <c r="AH18" s="37" t="n">
        <v>80</v>
      </c>
      <c r="AI18" s="37" t="n">
        <v>700</v>
      </c>
      <c r="AJ18" s="37"/>
      <c r="AK18" s="37"/>
      <c r="AL18" s="37"/>
      <c r="AM18" s="37"/>
      <c r="AN18" s="37" t="n">
        <v>170.51</v>
      </c>
      <c r="AO18" s="39" t="n">
        <f aca="false">IF(AN18&gt;0,$A$3-AN18,0)</f>
        <v>-20.51</v>
      </c>
      <c r="AP18" s="39"/>
      <c r="AQ18" s="39" t="n">
        <f aca="false">SUM(Y18:AM18)+AO18-AP18</f>
        <v>1399.49</v>
      </c>
      <c r="AR18" s="31" t="n">
        <f aca="false">RANK(AQ18,$AQ$10:$AQ$26,0)</f>
        <v>9</v>
      </c>
      <c r="AS18" s="39" t="n">
        <f aca="false">W18+AQ18</f>
        <v>3544.29</v>
      </c>
      <c r="AT18" s="31" t="n">
        <f aca="false">RANK(AS18,$AS$10:$AS$26,0)</f>
        <v>9</v>
      </c>
      <c r="AZ18" s="67" t="n">
        <v>4</v>
      </c>
      <c r="BA18" s="42" t="n">
        <v>250</v>
      </c>
    </row>
    <row r="19" customFormat="false" ht="12.75" hidden="false" customHeight="true" outlineLevel="0" collapsed="false">
      <c r="A19" s="35" t="n">
        <v>32</v>
      </c>
      <c r="B19" s="36" t="s">
        <v>7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v>192.03</v>
      </c>
      <c r="V19" s="37" t="n">
        <f aca="false">(SUM(C19:P19))*5+SUM(Q19:U19)</f>
        <v>192.03</v>
      </c>
      <c r="W19" s="38" t="n">
        <f aca="false">IF(V19=MIN($V$10:$V$26),$A$1,$A$1-((V19-MIN($V$10:$V$26))*$A$2))</f>
        <v>1749</v>
      </c>
      <c r="X19" s="31" t="n">
        <f aca="false">RANK(W19,$W$10:$W$26,0)</f>
        <v>14</v>
      </c>
      <c r="Y19" s="31" t="n">
        <v>20</v>
      </c>
      <c r="Z19" s="31"/>
      <c r="AA19" s="31"/>
      <c r="AB19" s="31"/>
      <c r="AC19" s="31"/>
      <c r="AD19" s="31" t="n">
        <v>10</v>
      </c>
      <c r="AE19" s="31" t="n">
        <v>120</v>
      </c>
      <c r="AF19" s="31" t="n">
        <v>600</v>
      </c>
      <c r="AG19" s="31" t="n">
        <v>20</v>
      </c>
      <c r="AH19" s="31"/>
      <c r="AI19" s="31" t="n">
        <v>700</v>
      </c>
      <c r="AJ19" s="37"/>
      <c r="AK19" s="37"/>
      <c r="AL19" s="37"/>
      <c r="AM19" s="37"/>
      <c r="AN19" s="37" t="n">
        <v>186.89</v>
      </c>
      <c r="AO19" s="39" t="n">
        <f aca="false">IF(AN19&gt;0,$A$3-AN19,0)</f>
        <v>-36.89</v>
      </c>
      <c r="AP19" s="39"/>
      <c r="AQ19" s="39" t="n">
        <f aca="false">SUM(Y19:AM19)+AO19-AP19</f>
        <v>1433.11</v>
      </c>
      <c r="AR19" s="31" t="n">
        <f aca="false">RANK(AQ19,$AQ$10:$AQ$26,0)</f>
        <v>8</v>
      </c>
      <c r="AS19" s="39" t="n">
        <f aca="false">W19+AQ19</f>
        <v>3182.11</v>
      </c>
      <c r="AT19" s="31" t="n">
        <f aca="false">RANK(AS19,$AS$10:$AS$26,0)</f>
        <v>10</v>
      </c>
      <c r="AZ19" s="41" t="n">
        <v>5</v>
      </c>
      <c r="BA19" s="42" t="n">
        <v>30</v>
      </c>
    </row>
    <row r="20" customFormat="false" ht="12.75" hidden="false" customHeight="true" outlineLevel="0" collapsed="false">
      <c r="A20" s="35" t="n">
        <v>34</v>
      </c>
      <c r="B20" s="36" t="s">
        <v>7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v>182.51</v>
      </c>
      <c r="V20" s="37" t="n">
        <f aca="false">(SUM(C20:P20))*5+SUM(Q20:U20)</f>
        <v>182.51</v>
      </c>
      <c r="W20" s="38" t="n">
        <f aca="false">IF(V20=MIN($V$10:$V$26),$A$1,$A$1-((V20-MIN($V$10:$V$26))*$A$2))</f>
        <v>1939.4</v>
      </c>
      <c r="X20" s="31" t="n">
        <f aca="false">RANK(W20,$W$10:$W$26,0)</f>
        <v>12</v>
      </c>
      <c r="Y20" s="31"/>
      <c r="Z20" s="31" t="n">
        <v>10</v>
      </c>
      <c r="AA20" s="37"/>
      <c r="AB20" s="37"/>
      <c r="AC20" s="37"/>
      <c r="AD20" s="37" t="n">
        <v>10</v>
      </c>
      <c r="AE20" s="37" t="n">
        <v>120</v>
      </c>
      <c r="AF20" s="37" t="n">
        <v>300</v>
      </c>
      <c r="AG20" s="37" t="n">
        <v>20</v>
      </c>
      <c r="AH20" s="37" t="n">
        <v>80</v>
      </c>
      <c r="AI20" s="37" t="n">
        <v>700</v>
      </c>
      <c r="AJ20" s="37"/>
      <c r="AK20" s="37"/>
      <c r="AL20" s="37"/>
      <c r="AM20" s="37"/>
      <c r="AN20" s="37" t="n">
        <v>176.25</v>
      </c>
      <c r="AO20" s="39" t="n">
        <f aca="false">IF(AN20&gt;0,$A$3-AN20,0)</f>
        <v>-26.25</v>
      </c>
      <c r="AP20" s="39"/>
      <c r="AQ20" s="39" t="n">
        <f aca="false">SUM(Y20:AM20)+AO20-AP20</f>
        <v>1213.75</v>
      </c>
      <c r="AR20" s="31" t="n">
        <f aca="false">RANK(AQ20,$AQ$10:$AQ$26,0)</f>
        <v>11</v>
      </c>
      <c r="AS20" s="39" t="n">
        <f aca="false">W20+AQ20</f>
        <v>3153.15</v>
      </c>
      <c r="AT20" s="31" t="n">
        <f aca="false">RANK(AS20,$AS$10:$AS$26,0)</f>
        <v>11</v>
      </c>
      <c r="AZ20" s="41" t="n">
        <v>6</v>
      </c>
      <c r="BA20" s="42" t="n">
        <v>10</v>
      </c>
    </row>
    <row r="21" customFormat="false" ht="12.75" hidden="false" customHeight="true" outlineLevel="0" collapsed="false">
      <c r="A21" s="35" t="n">
        <v>67</v>
      </c>
      <c r="B21" s="36" t="s">
        <v>7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 t="n">
        <v>181.13</v>
      </c>
      <c r="V21" s="37" t="n">
        <f aca="false">(SUM(C21:P21))*5+SUM(Q21:U21)</f>
        <v>181.13</v>
      </c>
      <c r="W21" s="38" t="n">
        <f aca="false">IF(V21=MIN($V$10:$V$26),$A$1,$A$1-((V21-MIN($V$10:$V$26))*$A$2))</f>
        <v>1967</v>
      </c>
      <c r="X21" s="31" t="n">
        <f aca="false">RANK(W21,$W$10:$W$26,0)</f>
        <v>11</v>
      </c>
      <c r="Y21" s="31"/>
      <c r="Z21" s="31" t="n">
        <v>10</v>
      </c>
      <c r="AA21" s="37" t="n">
        <v>20</v>
      </c>
      <c r="AB21" s="37"/>
      <c r="AC21" s="37"/>
      <c r="AD21" s="37" t="n">
        <v>10</v>
      </c>
      <c r="AE21" s="37" t="n">
        <v>120</v>
      </c>
      <c r="AF21" s="37" t="n">
        <v>600</v>
      </c>
      <c r="AG21" s="37" t="n">
        <v>20</v>
      </c>
      <c r="AH21" s="37" t="n">
        <v>40</v>
      </c>
      <c r="AI21" s="37" t="n">
        <v>350</v>
      </c>
      <c r="AJ21" s="37"/>
      <c r="AK21" s="37"/>
      <c r="AL21" s="37"/>
      <c r="AM21" s="37"/>
      <c r="AN21" s="37" t="n">
        <v>155.38</v>
      </c>
      <c r="AO21" s="39" t="n">
        <f aca="false">IF(AN21&gt;0,$A$3-AN21,0)</f>
        <v>-5.38</v>
      </c>
      <c r="AP21" s="39"/>
      <c r="AQ21" s="39" t="n">
        <f aca="false">SUM(Y21:AM21)+AO21-AP21</f>
        <v>1164.62</v>
      </c>
      <c r="AR21" s="31" t="n">
        <f aca="false">RANK(AQ21,$AQ$10:$AQ$26,0)</f>
        <v>13</v>
      </c>
      <c r="AS21" s="39" t="n">
        <f aca="false">W21+AQ21</f>
        <v>3131.62</v>
      </c>
      <c r="AT21" s="31" t="n">
        <f aca="false">RANK(AS21,$AS$10:$AS$26,0)</f>
        <v>12</v>
      </c>
      <c r="AZ21" s="41" t="n">
        <v>7</v>
      </c>
      <c r="BA21" s="42" t="n">
        <v>60</v>
      </c>
    </row>
    <row r="22" customFormat="false" ht="12.75" hidden="false" customHeight="true" outlineLevel="0" collapsed="false">
      <c r="A22" s="35" t="n">
        <v>74</v>
      </c>
      <c r="B22" s="36" t="s">
        <v>77</v>
      </c>
      <c r="C22" s="37"/>
      <c r="D22" s="37"/>
      <c r="E22" s="37"/>
      <c r="F22" s="37"/>
      <c r="G22" s="37"/>
      <c r="H22" s="37"/>
      <c r="I22" s="37"/>
      <c r="J22" s="37"/>
      <c r="K22" s="37"/>
      <c r="L22" s="37" t="n">
        <v>1</v>
      </c>
      <c r="M22" s="37" t="n">
        <v>1</v>
      </c>
      <c r="N22" s="37"/>
      <c r="O22" s="37"/>
      <c r="P22" s="37"/>
      <c r="Q22" s="37"/>
      <c r="R22" s="37"/>
      <c r="S22" s="37"/>
      <c r="T22" s="37"/>
      <c r="U22" s="37" t="n">
        <v>155.34</v>
      </c>
      <c r="V22" s="37" t="n">
        <f aca="false">(SUM(C22:P22))*5+SUM(Q22:U22)</f>
        <v>165.34</v>
      </c>
      <c r="W22" s="38" t="n">
        <f aca="false">IF(V22=MIN($V$10:$V$26),$A$1,$A$1-((V22-MIN($V$10:$V$26))*$A$2))</f>
        <v>2282.8</v>
      </c>
      <c r="X22" s="31" t="n">
        <f aca="false">RANK(W22,$W$10:$W$26,0)</f>
        <v>5</v>
      </c>
      <c r="Y22" s="31" t="n">
        <v>20</v>
      </c>
      <c r="Z22" s="31"/>
      <c r="AA22" s="37"/>
      <c r="AB22" s="37"/>
      <c r="AC22" s="37" t="n">
        <v>30</v>
      </c>
      <c r="AD22" s="37" t="n">
        <v>10</v>
      </c>
      <c r="AE22" s="37" t="n">
        <v>120</v>
      </c>
      <c r="AF22" s="37" t="n">
        <v>300</v>
      </c>
      <c r="AG22" s="37" t="n">
        <v>20</v>
      </c>
      <c r="AH22" s="37" t="n">
        <v>40</v>
      </c>
      <c r="AI22" s="37" t="n">
        <v>350</v>
      </c>
      <c r="AJ22" s="37" t="n">
        <v>-350</v>
      </c>
      <c r="AK22" s="37" t="n">
        <v>10</v>
      </c>
      <c r="AL22" s="37" t="n">
        <v>20</v>
      </c>
      <c r="AM22" s="37" t="n">
        <v>20</v>
      </c>
      <c r="AN22" s="37" t="n">
        <v>160.04</v>
      </c>
      <c r="AO22" s="39" t="n">
        <f aca="false">IF(AN22&gt;0,$A$3-AN22,0)</f>
        <v>-10.04</v>
      </c>
      <c r="AP22" s="39"/>
      <c r="AQ22" s="39" t="n">
        <f aca="false">SUM(Y22:AM22)+AO22-AP22</f>
        <v>579.96</v>
      </c>
      <c r="AR22" s="31" t="n">
        <f aca="false">RANK(AQ22,$AQ$10:$AQ$26,0)</f>
        <v>16</v>
      </c>
      <c r="AS22" s="39" t="n">
        <f aca="false">W22+AQ22</f>
        <v>2862.76</v>
      </c>
      <c r="AT22" s="31" t="n">
        <f aca="false">RANK(AS22,$AS$10:$AS$26,0)</f>
        <v>13</v>
      </c>
      <c r="AZ22" s="41" t="n">
        <v>10</v>
      </c>
      <c r="BA22" s="42" t="n">
        <v>10</v>
      </c>
    </row>
    <row r="23" customFormat="false" ht="12.75" hidden="false" customHeight="true" outlineLevel="0" collapsed="false">
      <c r="A23" s="35" t="n">
        <v>73</v>
      </c>
      <c r="B23" s="36" t="s">
        <v>7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v>202.19</v>
      </c>
      <c r="V23" s="37" t="n">
        <f aca="false">(SUM(C23:P23))*5+SUM(Q23:U23)</f>
        <v>202.19</v>
      </c>
      <c r="W23" s="38" t="n">
        <f aca="false">IF(V23=MIN($V$10:$V$26),$A$1,$A$1-((V23-MIN($V$10:$V$26))*$A$2))</f>
        <v>1545.8</v>
      </c>
      <c r="X23" s="31" t="n">
        <f aca="false">RANK(W23,$W$10:$W$26,0)</f>
        <v>15</v>
      </c>
      <c r="Y23" s="31"/>
      <c r="Z23" s="31"/>
      <c r="AA23" s="37" t="n">
        <v>40</v>
      </c>
      <c r="AB23" s="37" t="n">
        <v>250</v>
      </c>
      <c r="AC23" s="37" t="n">
        <v>60</v>
      </c>
      <c r="AD23" s="37"/>
      <c r="AE23" s="37"/>
      <c r="AF23" s="37"/>
      <c r="AG23" s="37"/>
      <c r="AH23" s="37"/>
      <c r="AI23" s="37" t="n">
        <v>700</v>
      </c>
      <c r="AJ23" s="37"/>
      <c r="AK23" s="37" t="n">
        <v>10</v>
      </c>
      <c r="AL23" s="37"/>
      <c r="AM23" s="37" t="n">
        <v>10</v>
      </c>
      <c r="AN23" s="37" t="n">
        <v>168.31</v>
      </c>
      <c r="AO23" s="39" t="n">
        <f aca="false">IF(AN23&gt;0,$A$3-AN23,0)</f>
        <v>-18.31</v>
      </c>
      <c r="AP23" s="39"/>
      <c r="AQ23" s="39" t="n">
        <f aca="false">SUM(Y23:AM23)+AO23-AP23</f>
        <v>1051.69</v>
      </c>
      <c r="AR23" s="31" t="n">
        <f aca="false">RANK(AQ23,$AQ$10:$AQ$26,0)</f>
        <v>14</v>
      </c>
      <c r="AS23" s="39" t="n">
        <f aca="false">W23+AQ23</f>
        <v>2597.49</v>
      </c>
      <c r="AT23" s="31" t="n">
        <f aca="false">RANK(AS23,$AS$10:$AS$26,0)</f>
        <v>14</v>
      </c>
      <c r="AZ23" s="67" t="n">
        <v>11</v>
      </c>
      <c r="BA23" s="42" t="s">
        <v>79</v>
      </c>
    </row>
    <row r="24" customFormat="false" ht="12.75" hidden="false" customHeight="true" outlineLevel="0" collapsed="false">
      <c r="A24" s="35" t="n">
        <v>57</v>
      </c>
      <c r="B24" s="36" t="s">
        <v>8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 t="n">
        <v>213.24</v>
      </c>
      <c r="V24" s="37" t="n">
        <f aca="false">(SUM(C24:P24))*5+SUM(Q24:U24)</f>
        <v>213.24</v>
      </c>
      <c r="W24" s="38" t="n">
        <f aca="false">IF(V24=MIN($V$10:$V$26),$A$1,$A$1-((V24-MIN($V$10:$V$26))*$A$2))</f>
        <v>1324.8</v>
      </c>
      <c r="X24" s="31" t="n">
        <f aca="false">RANK(W24,$W$10:$W$26,0)</f>
        <v>16</v>
      </c>
      <c r="Y24" s="31" t="n">
        <v>20</v>
      </c>
      <c r="Z24" s="31"/>
      <c r="AA24" s="37" t="n">
        <v>20</v>
      </c>
      <c r="AB24" s="37"/>
      <c r="AC24" s="37"/>
      <c r="AD24" s="37" t="n">
        <v>10</v>
      </c>
      <c r="AE24" s="37" t="n">
        <v>60</v>
      </c>
      <c r="AF24" s="37" t="n">
        <v>300</v>
      </c>
      <c r="AG24" s="37" t="n">
        <v>40</v>
      </c>
      <c r="AH24" s="37" t="n">
        <v>40</v>
      </c>
      <c r="AI24" s="37" t="n">
        <v>700</v>
      </c>
      <c r="AJ24" s="37"/>
      <c r="AK24" s="37"/>
      <c r="AL24" s="37"/>
      <c r="AM24" s="37"/>
      <c r="AN24" s="37" t="n">
        <v>157.38</v>
      </c>
      <c r="AO24" s="39" t="n">
        <f aca="false">IF(AN24&gt;0,$A$3-AN24,0)</f>
        <v>-7.38</v>
      </c>
      <c r="AP24" s="39"/>
      <c r="AQ24" s="39" t="n">
        <f aca="false">SUM(Y24:AM24)+AO24-AP24</f>
        <v>1182.62</v>
      </c>
      <c r="AR24" s="31" t="n">
        <f aca="false">RANK(AQ24,$AQ$10:$AQ$26,0)</f>
        <v>12</v>
      </c>
      <c r="AS24" s="39" t="n">
        <f aca="false">W24+AQ24</f>
        <v>2507.42</v>
      </c>
      <c r="AT24" s="31" t="n">
        <f aca="false">RANK(AS24,$AS$10:$AS$26,0)</f>
        <v>15</v>
      </c>
      <c r="AZ24" s="41" t="n">
        <v>13</v>
      </c>
      <c r="BA24" s="42" t="n">
        <v>20</v>
      </c>
    </row>
    <row r="25" customFormat="false" ht="12.75" hidden="false" customHeight="true" outlineLevel="0" collapsed="false">
      <c r="A25" s="35" t="n">
        <v>103</v>
      </c>
      <c r="B25" s="36" t="s">
        <v>81</v>
      </c>
      <c r="C25" s="37"/>
      <c r="D25" s="37"/>
      <c r="E25" s="37"/>
      <c r="F25" s="37"/>
      <c r="G25" s="37"/>
      <c r="H25" s="37"/>
      <c r="I25" s="37"/>
      <c r="J25" s="37"/>
      <c r="K25" s="37"/>
      <c r="L25" s="37" t="n">
        <v>1</v>
      </c>
      <c r="M25" s="37"/>
      <c r="N25" s="37"/>
      <c r="O25" s="37"/>
      <c r="P25" s="37" t="n">
        <v>1</v>
      </c>
      <c r="Q25" s="37"/>
      <c r="R25" s="37" t="n">
        <v>20</v>
      </c>
      <c r="S25" s="37"/>
      <c r="T25" s="37" t="n">
        <v>10</v>
      </c>
      <c r="U25" s="37" t="n">
        <v>175.1</v>
      </c>
      <c r="V25" s="37" t="n">
        <f aca="false">(SUM(C25:P25))*5+SUM(Q25:U25)</f>
        <v>215.1</v>
      </c>
      <c r="W25" s="38" t="n">
        <f aca="false">IF(V25=MIN($V$10:$V$26),$A$1,$A$1-((V25-MIN($V$10:$V$26))*$A$2))</f>
        <v>1287.6</v>
      </c>
      <c r="X25" s="31" t="n">
        <f aca="false">RANK(W25,$W$10:$W$26,0)</f>
        <v>17</v>
      </c>
      <c r="Y25" s="31"/>
      <c r="Z25" s="31" t="n">
        <v>10</v>
      </c>
      <c r="AA25" s="37"/>
      <c r="AB25" s="37"/>
      <c r="AC25" s="37"/>
      <c r="AD25" s="37" t="n">
        <v>10</v>
      </c>
      <c r="AE25" s="37" t="n">
        <v>120</v>
      </c>
      <c r="AF25" s="37" t="n">
        <v>600</v>
      </c>
      <c r="AG25" s="37" t="n">
        <v>20</v>
      </c>
      <c r="AH25" s="37" t="n">
        <v>80</v>
      </c>
      <c r="AI25" s="37" t="n">
        <v>350</v>
      </c>
      <c r="AJ25" s="37" t="n">
        <v>-350</v>
      </c>
      <c r="AK25" s="37"/>
      <c r="AL25" s="37"/>
      <c r="AM25" s="37"/>
      <c r="AN25" s="37" t="n">
        <v>166.03</v>
      </c>
      <c r="AO25" s="39" t="n">
        <f aca="false">IF(AN25&gt;0,$A$3-AN25,0)</f>
        <v>-16.03</v>
      </c>
      <c r="AP25" s="39"/>
      <c r="AQ25" s="39" t="n">
        <f aca="false">SUM(Y25:AM25)+AO25-AP25</f>
        <v>823.97</v>
      </c>
      <c r="AR25" s="31" t="n">
        <f aca="false">RANK(AQ25,$AQ$10:$AQ$26,0)</f>
        <v>15</v>
      </c>
      <c r="AS25" s="39" t="n">
        <f aca="false">W25+AQ25</f>
        <v>2111.57</v>
      </c>
      <c r="AT25" s="31" t="n">
        <f aca="false">RANK(AS25,$AS$10:$AS$26,0)</f>
        <v>16</v>
      </c>
      <c r="AZ25" s="41" t="n">
        <v>14</v>
      </c>
      <c r="BA25" s="42" t="n">
        <v>10</v>
      </c>
    </row>
    <row r="26" customFormat="false" ht="12.75" hidden="false" customHeight="true" outlineLevel="0" collapsed="false">
      <c r="A26" s="35" t="n">
        <v>104</v>
      </c>
      <c r="B26" s="36" t="s">
        <v>8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 t="n">
        <v>189.92</v>
      </c>
      <c r="V26" s="37" t="n">
        <f aca="false">(SUM(C26:P26))*5+SUM(Q26:U26)</f>
        <v>189.92</v>
      </c>
      <c r="W26" s="38" t="n">
        <f aca="false">IF(V26=MIN($V$10:$V$26),$A$1,$A$1-((V26-MIN($V$10:$V$26))*$A$2))</f>
        <v>1791.2</v>
      </c>
      <c r="X26" s="31" t="n">
        <f aca="false">RANK(W26,$W$10:$W$26,0)</f>
        <v>13</v>
      </c>
      <c r="Y26" s="31"/>
      <c r="Z26" s="31" t="n">
        <v>10</v>
      </c>
      <c r="AA26" s="37" t="n">
        <v>20</v>
      </c>
      <c r="AB26" s="37"/>
      <c r="AC26" s="37"/>
      <c r="AD26" s="37" t="n">
        <v>10</v>
      </c>
      <c r="AE26" s="37" t="n">
        <v>60</v>
      </c>
      <c r="AF26" s="37" t="n">
        <v>300</v>
      </c>
      <c r="AG26" s="37" t="n">
        <v>20</v>
      </c>
      <c r="AH26" s="37"/>
      <c r="AI26" s="37"/>
      <c r="AJ26" s="37" t="n">
        <v>-700</v>
      </c>
      <c r="AK26" s="37"/>
      <c r="AL26" s="37"/>
      <c r="AM26" s="37"/>
      <c r="AN26" s="37" t="n">
        <v>182.32</v>
      </c>
      <c r="AO26" s="39" t="n">
        <f aca="false">IF(AN26&gt;0,$A$3-AN26,0)</f>
        <v>-32.32</v>
      </c>
      <c r="AP26" s="39"/>
      <c r="AQ26" s="39" t="n">
        <f aca="false">SUM(Y26:AM26)+AO26-AP26</f>
        <v>-312.32</v>
      </c>
      <c r="AR26" s="31" t="n">
        <f aca="false">RANK(AQ26,$AQ$10:$AQ$26,0)</f>
        <v>17</v>
      </c>
      <c r="AS26" s="39" t="n">
        <f aca="false">W26+AQ26</f>
        <v>1478.88</v>
      </c>
      <c r="AT26" s="31" t="n">
        <f aca="false">RANK(AS26,$AS$10:$AS$26,0)</f>
        <v>17</v>
      </c>
    </row>
    <row r="27" customFormat="false" ht="12.75" hidden="false" customHeight="false" outlineLevel="0" collapsed="false">
      <c r="AQ27" s="68" t="n">
        <f aca="false">SUM(Y27:AM27)+AO27-AP27</f>
        <v>0</v>
      </c>
    </row>
    <row r="28" customFormat="false" ht="12.75" hidden="false" customHeight="true" outlineLevel="0" collapsed="false">
      <c r="A28" s="35" t="n">
        <v>75</v>
      </c>
      <c r="B28" s="36" t="s">
        <v>83</v>
      </c>
      <c r="C28" s="43" t="s">
        <v>84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7"/>
      <c r="R28" s="37"/>
      <c r="S28" s="37"/>
      <c r="T28" s="37"/>
      <c r="U28" s="37"/>
      <c r="V28" s="37" t="n">
        <f aca="false">(SUM(C28:P28))*5+SUM(Q28:U28)</f>
        <v>0</v>
      </c>
      <c r="W28" s="38"/>
      <c r="X28" s="37"/>
      <c r="Y28" s="37" t="n">
        <v>20</v>
      </c>
      <c r="Z28" s="37" t="n">
        <v>10</v>
      </c>
      <c r="AA28" s="37" t="n">
        <v>40</v>
      </c>
      <c r="AB28" s="37" t="n">
        <v>500</v>
      </c>
      <c r="AC28" s="37" t="n">
        <v>30</v>
      </c>
      <c r="AD28" s="37"/>
      <c r="AE28" s="37"/>
      <c r="AF28" s="37" t="n">
        <v>300</v>
      </c>
      <c r="AG28" s="37" t="n">
        <v>20</v>
      </c>
      <c r="AH28" s="37"/>
      <c r="AI28" s="37"/>
      <c r="AJ28" s="37"/>
      <c r="AK28" s="37" t="n">
        <v>10</v>
      </c>
      <c r="AL28" s="37" t="n">
        <v>20</v>
      </c>
      <c r="AM28" s="37" t="n">
        <v>20</v>
      </c>
      <c r="AN28" s="37" t="n">
        <v>170.42</v>
      </c>
      <c r="AO28" s="39" t="n">
        <f aca="false">IF(AN28&gt;0,$A$3-AN28,0)</f>
        <v>-20.42</v>
      </c>
      <c r="AP28" s="39"/>
      <c r="AQ28" s="39" t="n">
        <f aca="false">SUM(Y28:AM28)+AO28-AP28</f>
        <v>949.58</v>
      </c>
      <c r="AR28" s="37"/>
      <c r="AS28" s="39" t="n">
        <f aca="false">W28+AQ28</f>
        <v>949.58</v>
      </c>
      <c r="AT28" s="37"/>
      <c r="AZ28" s="67" t="n">
        <v>8</v>
      </c>
      <c r="BA28" s="42" t="n">
        <v>300</v>
      </c>
    </row>
    <row r="29" customFormat="false" ht="12.75" hidden="false" customHeight="true" outlineLevel="0" collapsed="false">
      <c r="A29" s="35" t="n">
        <v>80</v>
      </c>
      <c r="B29" s="36" t="s">
        <v>85</v>
      </c>
      <c r="C29" s="43" t="s">
        <v>8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7"/>
      <c r="R29" s="37"/>
      <c r="S29" s="37"/>
      <c r="T29" s="37"/>
      <c r="U29" s="37"/>
      <c r="V29" s="37" t="n">
        <f aca="false">(SUM(C29:P29))*5+SUM(Q29:U29)</f>
        <v>0</v>
      </c>
      <c r="W29" s="38"/>
      <c r="X29" s="31"/>
      <c r="Y29" s="31"/>
      <c r="Z29" s="31"/>
      <c r="AA29" s="37" t="n">
        <v>20</v>
      </c>
      <c r="AB29" s="37"/>
      <c r="AC29" s="37"/>
      <c r="AD29" s="37"/>
      <c r="AE29" s="37" t="n">
        <v>60</v>
      </c>
      <c r="AF29" s="37" t="n">
        <v>300</v>
      </c>
      <c r="AG29" s="37"/>
      <c r="AH29" s="37"/>
      <c r="AI29" s="37"/>
      <c r="AJ29" s="37" t="n">
        <v>-350</v>
      </c>
      <c r="AK29" s="37"/>
      <c r="AL29" s="37"/>
      <c r="AM29" s="37"/>
      <c r="AN29" s="37" t="s">
        <v>86</v>
      </c>
      <c r="AO29" s="39"/>
      <c r="AP29" s="39"/>
      <c r="AQ29" s="39"/>
      <c r="AR29" s="31"/>
      <c r="AS29" s="39"/>
      <c r="AT29" s="31"/>
      <c r="AZ29" s="41" t="n">
        <v>12</v>
      </c>
      <c r="BA29" s="42" t="n">
        <v>10</v>
      </c>
    </row>
  </sheetData>
  <mergeCells count="27">
    <mergeCell ref="W4:W9"/>
    <mergeCell ref="X4:X9"/>
    <mergeCell ref="AP4:AP9"/>
    <mergeCell ref="AQ4:AQ9"/>
    <mergeCell ref="AR4:AR9"/>
    <mergeCell ref="AS4:AS9"/>
    <mergeCell ref="AT4:AT9"/>
    <mergeCell ref="AO5:AO9"/>
    <mergeCell ref="Y6:AM6"/>
    <mergeCell ref="Q7:T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J7"/>
    <mergeCell ref="AK7:AK9"/>
    <mergeCell ref="AL7:AL9"/>
    <mergeCell ref="AM7:AM9"/>
    <mergeCell ref="C8:P8"/>
    <mergeCell ref="C28:P28"/>
    <mergeCell ref="C29:P2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DEIL oktober 2009&amp;Rwww.waalenlinge.n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16" min="3" style="1" width="2.7"/>
    <col collapsed="false" customWidth="true" hidden="false" outlineLevel="0" max="17" min="17" style="1" width="4.28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1" min="20" style="1" width="5.28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4" min="24" style="1" width="3.56"/>
    <col collapsed="false" customWidth="true" hidden="false" outlineLevel="0" max="34" min="25" style="1" width="3.99"/>
    <col collapsed="false" customWidth="true" hidden="false" outlineLevel="0" max="36" min="35" style="1" width="4.99"/>
    <col collapsed="false" customWidth="true" hidden="false" outlineLevel="0" max="39" min="37" style="1" width="3.99"/>
    <col collapsed="false" customWidth="true" hidden="false" outlineLevel="0" max="40" min="40" style="1" width="5.28"/>
    <col collapsed="false" customWidth="true" hidden="false" outlineLevel="0" max="42" min="41" style="1" width="4.7"/>
    <col collapsed="false" customWidth="true" hidden="false" outlineLevel="0" max="43" min="43" style="1" width="4.99"/>
    <col collapsed="false" customWidth="true" hidden="false" outlineLevel="0" max="44" min="44" style="1" width="4.28"/>
    <col collapsed="false" customWidth="true" hidden="false" outlineLevel="0" max="45" min="45" style="1" width="5.99"/>
    <col collapsed="false" customWidth="true" hidden="false" outlineLevel="0" max="46" min="46" style="1" width="3.7"/>
    <col collapsed="false" customWidth="true" hidden="false" outlineLevel="0" max="47" min="47" style="1" width="3.56"/>
    <col collapsed="false" customWidth="true" hidden="false" outlineLevel="0" max="59" min="48" style="1" width="4.28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1" t="n">
        <v>2500</v>
      </c>
      <c r="B1" s="1" t="s">
        <v>0</v>
      </c>
    </row>
    <row r="2" customFormat="false" ht="12.75" hidden="false" customHeight="false" outlineLevel="0" collapsed="false">
      <c r="A2" s="1" t="n">
        <v>20</v>
      </c>
      <c r="B2" s="1" t="s">
        <v>1</v>
      </c>
    </row>
    <row r="3" customFormat="false" ht="12.75" hidden="false" customHeight="false" outlineLevel="0" collapsed="false">
      <c r="A3" s="1" t="n">
        <v>150</v>
      </c>
      <c r="B3" s="1" t="s">
        <v>2</v>
      </c>
    </row>
    <row r="4" customFormat="false" ht="16.1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6"/>
      <c r="W4" s="7" t="s">
        <v>3</v>
      </c>
      <c r="X4" s="7" t="s">
        <v>4</v>
      </c>
      <c r="Y4" s="8"/>
      <c r="Z4" s="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9"/>
      <c r="AO4" s="6"/>
      <c r="AP4" s="10" t="s">
        <v>5</v>
      </c>
      <c r="AQ4" s="11" t="s">
        <v>6</v>
      </c>
      <c r="AR4" s="7" t="s">
        <v>7</v>
      </c>
      <c r="AS4" s="12" t="s">
        <v>8</v>
      </c>
      <c r="AT4" s="7" t="s">
        <v>9</v>
      </c>
    </row>
    <row r="5" customFormat="false" ht="83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6"/>
      <c r="W5" s="7"/>
      <c r="X5" s="7"/>
      <c r="Y5" s="8"/>
      <c r="Z5" s="8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9"/>
      <c r="AO5" s="13" t="s">
        <v>10</v>
      </c>
      <c r="AP5" s="10"/>
      <c r="AQ5" s="11"/>
      <c r="AR5" s="7"/>
      <c r="AS5" s="12"/>
      <c r="AT5" s="7"/>
    </row>
    <row r="6" customFormat="false" ht="21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6"/>
      <c r="W6" s="7"/>
      <c r="X6" s="7"/>
      <c r="Y6" s="14" t="s">
        <v>11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9"/>
      <c r="AO6" s="13"/>
      <c r="AP6" s="10"/>
      <c r="AQ6" s="11"/>
      <c r="AR6" s="7"/>
      <c r="AS6" s="12"/>
      <c r="AT6" s="7"/>
    </row>
    <row r="7" customFormat="false" ht="33.6" hidden="false" customHeight="true" outlineLevel="0" collapsed="false">
      <c r="A7" s="15" t="s">
        <v>12</v>
      </c>
      <c r="B7" s="1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7" t="s">
        <v>13</v>
      </c>
      <c r="R7" s="17"/>
      <c r="S7" s="17"/>
      <c r="T7" s="17"/>
      <c r="U7" s="4"/>
      <c r="V7" s="18"/>
      <c r="W7" s="7"/>
      <c r="X7" s="7"/>
      <c r="Y7" s="19" t="s">
        <v>14</v>
      </c>
      <c r="Z7" s="19" t="s">
        <v>15</v>
      </c>
      <c r="AA7" s="19" t="s">
        <v>16</v>
      </c>
      <c r="AB7" s="19" t="s">
        <v>17</v>
      </c>
      <c r="AC7" s="19" t="s">
        <v>18</v>
      </c>
      <c r="AD7" s="19" t="s">
        <v>19</v>
      </c>
      <c r="AE7" s="19" t="s">
        <v>20</v>
      </c>
      <c r="AF7" s="19" t="s">
        <v>21</v>
      </c>
      <c r="AG7" s="19" t="s">
        <v>22</v>
      </c>
      <c r="AH7" s="19" t="s">
        <v>23</v>
      </c>
      <c r="AI7" s="20" t="s">
        <v>24</v>
      </c>
      <c r="AJ7" s="20"/>
      <c r="AK7" s="19" t="s">
        <v>25</v>
      </c>
      <c r="AL7" s="19" t="s">
        <v>26</v>
      </c>
      <c r="AM7" s="21" t="s">
        <v>27</v>
      </c>
      <c r="AN7" s="22"/>
      <c r="AO7" s="13"/>
      <c r="AP7" s="10"/>
      <c r="AQ7" s="11"/>
      <c r="AR7" s="7"/>
      <c r="AS7" s="12"/>
      <c r="AT7" s="7"/>
    </row>
    <row r="8" customFormat="false" ht="16.15" hidden="false" customHeight="true" outlineLevel="0" collapsed="false">
      <c r="A8" s="15"/>
      <c r="B8" s="16"/>
      <c r="C8" s="23" t="s">
        <v>2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6" t="s">
        <v>29</v>
      </c>
      <c r="V8" s="27" t="s">
        <v>30</v>
      </c>
      <c r="W8" s="7"/>
      <c r="X8" s="7"/>
      <c r="Y8" s="7"/>
      <c r="Z8" s="19" t="s">
        <v>31</v>
      </c>
      <c r="AA8" s="19" t="s">
        <v>31</v>
      </c>
      <c r="AB8" s="19" t="s">
        <v>32</v>
      </c>
      <c r="AC8" s="19"/>
      <c r="AD8" s="19"/>
      <c r="AE8" s="19"/>
      <c r="AF8" s="19"/>
      <c r="AG8" s="19"/>
      <c r="AH8" s="19"/>
      <c r="AI8" s="28" t="s">
        <v>33</v>
      </c>
      <c r="AJ8" s="28" t="s">
        <v>34</v>
      </c>
      <c r="AK8" s="19" t="s">
        <v>35</v>
      </c>
      <c r="AL8" s="19" t="s">
        <v>35</v>
      </c>
      <c r="AM8" s="21" t="s">
        <v>36</v>
      </c>
      <c r="AN8" s="29"/>
      <c r="AO8" s="13"/>
      <c r="AP8" s="10"/>
      <c r="AQ8" s="11"/>
      <c r="AR8" s="7"/>
      <c r="AS8" s="12"/>
      <c r="AT8" s="7"/>
    </row>
    <row r="9" customFormat="false" ht="13.15" hidden="false" customHeight="true" outlineLevel="0" collapsed="false">
      <c r="A9" s="30"/>
      <c r="B9" s="5" t="s">
        <v>37</v>
      </c>
      <c r="C9" s="31" t="n">
        <v>1</v>
      </c>
      <c r="D9" s="31" t="n">
        <v>2</v>
      </c>
      <c r="E9" s="31" t="n">
        <v>3</v>
      </c>
      <c r="F9" s="31" t="n">
        <v>4</v>
      </c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2" t="s">
        <v>38</v>
      </c>
      <c r="R9" s="32" t="s">
        <v>39</v>
      </c>
      <c r="S9" s="32" t="s">
        <v>40</v>
      </c>
      <c r="T9" s="32" t="s">
        <v>41</v>
      </c>
      <c r="U9" s="9" t="s">
        <v>42</v>
      </c>
      <c r="V9" s="27" t="s">
        <v>43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33"/>
      <c r="AJ9" s="33"/>
      <c r="AK9" s="19"/>
      <c r="AL9" s="19"/>
      <c r="AM9" s="21"/>
      <c r="AN9" s="34" t="s">
        <v>29</v>
      </c>
      <c r="AO9" s="13"/>
      <c r="AP9" s="10"/>
      <c r="AQ9" s="11"/>
      <c r="AR9" s="7"/>
      <c r="AS9" s="12"/>
      <c r="AT9" s="7"/>
    </row>
    <row r="10" customFormat="false" ht="12.75" hidden="false" customHeight="true" outlineLevel="0" collapsed="false">
      <c r="A10" s="62" t="n">
        <v>21</v>
      </c>
      <c r="B10" s="63" t="s">
        <v>87</v>
      </c>
      <c r="C10" s="55"/>
      <c r="D10" s="37"/>
      <c r="E10" s="37"/>
      <c r="F10" s="37"/>
      <c r="G10" s="37"/>
      <c r="H10" s="37"/>
      <c r="I10" s="37"/>
      <c r="J10" s="37"/>
      <c r="K10" s="37" t="n">
        <v>1</v>
      </c>
      <c r="L10" s="37"/>
      <c r="M10" s="37"/>
      <c r="N10" s="37"/>
      <c r="O10" s="37"/>
      <c r="P10" s="37"/>
      <c r="Q10" s="37"/>
      <c r="R10" s="37"/>
      <c r="S10" s="37"/>
      <c r="T10" s="37"/>
      <c r="U10" s="37" t="n">
        <v>170.7</v>
      </c>
      <c r="V10" s="37" t="n">
        <f aca="false">(SUM(C10:P10))*5+SUM(Q10:U10)</f>
        <v>175.7</v>
      </c>
      <c r="W10" s="38" t="n">
        <f aca="false">IF(V10=MIN($V$10:$V$20),$A$1,$A$1-((V10-MIN($V$10:$V$20))*$A$2))</f>
        <v>2256.2</v>
      </c>
      <c r="X10" s="31" t="n">
        <f aca="false">RANK(W10,$W$10:$W$20,0)</f>
        <v>3</v>
      </c>
      <c r="Y10" s="31"/>
      <c r="Z10" s="31" t="n">
        <v>10</v>
      </c>
      <c r="AA10" s="37"/>
      <c r="AB10" s="37"/>
      <c r="AC10" s="37"/>
      <c r="AD10" s="37"/>
      <c r="AE10" s="37" t="n">
        <v>120</v>
      </c>
      <c r="AF10" s="37" t="n">
        <v>600</v>
      </c>
      <c r="AG10" s="37" t="n">
        <v>40</v>
      </c>
      <c r="AH10" s="37" t="n">
        <v>80</v>
      </c>
      <c r="AI10" s="37" t="n">
        <v>700</v>
      </c>
      <c r="AJ10" s="37"/>
      <c r="AK10" s="37"/>
      <c r="AL10" s="37"/>
      <c r="AM10" s="37"/>
      <c r="AN10" s="37" t="n">
        <v>170.37</v>
      </c>
      <c r="AO10" s="39" t="n">
        <f aca="false">IF(AN10&gt;0,$A$3-AN10,0)</f>
        <v>-20.37</v>
      </c>
      <c r="AP10" s="39"/>
      <c r="AQ10" s="39" t="n">
        <f aca="false">SUM(Y10:AM10)+AO10-AP10</f>
        <v>1529.63</v>
      </c>
      <c r="AR10" s="31" t="n">
        <f aca="false">RANK(AQ10,$AQ$10:$AQ$20,0)</f>
        <v>1</v>
      </c>
      <c r="AS10" s="39" t="n">
        <f aca="false">W10+AQ10</f>
        <v>3785.83</v>
      </c>
      <c r="AT10" s="31" t="n">
        <f aca="false">RANK(AS10,$AS$10:$AS$20,0)</f>
        <v>1</v>
      </c>
    </row>
    <row r="11" customFormat="false" ht="12.75" hidden="false" customHeight="true" outlineLevel="0" collapsed="false">
      <c r="A11" s="62" t="n">
        <v>89</v>
      </c>
      <c r="B11" s="64" t="s">
        <v>88</v>
      </c>
      <c r="C11" s="55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 t="n">
        <v>173.62</v>
      </c>
      <c r="V11" s="37" t="n">
        <f aca="false">(SUM(C11:P11))*5+SUM(Q11:U11)</f>
        <v>173.62</v>
      </c>
      <c r="W11" s="38" t="n">
        <f aca="false">IF(V11=MIN($V$10:$V$20),$A$1,$A$1-((V11-MIN($V$10:$V$20))*$A$2))</f>
        <v>2297.8</v>
      </c>
      <c r="X11" s="31" t="n">
        <f aca="false">RANK(W11,$W$10:$W$20,0)</f>
        <v>2</v>
      </c>
      <c r="Y11" s="31"/>
      <c r="Z11" s="31"/>
      <c r="AA11" s="37"/>
      <c r="AB11" s="37"/>
      <c r="AC11" s="37" t="n">
        <v>30</v>
      </c>
      <c r="AD11" s="37"/>
      <c r="AE11" s="37" t="n">
        <v>120</v>
      </c>
      <c r="AF11" s="37" t="n">
        <v>600</v>
      </c>
      <c r="AG11" s="37" t="n">
        <v>20</v>
      </c>
      <c r="AH11" s="37" t="n">
        <v>40</v>
      </c>
      <c r="AI11" s="37" t="n">
        <v>700</v>
      </c>
      <c r="AJ11" s="37"/>
      <c r="AK11" s="37"/>
      <c r="AL11" s="37"/>
      <c r="AM11" s="37" t="n">
        <v>10</v>
      </c>
      <c r="AN11" s="37" t="n">
        <v>186.73</v>
      </c>
      <c r="AO11" s="39" t="n">
        <f aca="false">IF(AN11&gt;0,$A$3-AN11,0)</f>
        <v>-36.73</v>
      </c>
      <c r="AP11" s="39"/>
      <c r="AQ11" s="39" t="n">
        <f aca="false">SUM(Y11:AM11)+AO11-AP11</f>
        <v>1483.27</v>
      </c>
      <c r="AR11" s="31" t="n">
        <f aca="false">RANK(AQ11,$AQ$10:$AQ$20,0)</f>
        <v>3</v>
      </c>
      <c r="AS11" s="39" t="n">
        <f aca="false">W11+AQ11</f>
        <v>3781.07</v>
      </c>
      <c r="AT11" s="31" t="n">
        <f aca="false">RANK(AS11,$AS$10:$AS$20,0)</f>
        <v>2</v>
      </c>
    </row>
    <row r="12" customFormat="false" ht="12.75" hidden="false" customHeight="true" outlineLevel="0" collapsed="false">
      <c r="A12" s="62" t="n">
        <v>93</v>
      </c>
      <c r="B12" s="64" t="s">
        <v>89</v>
      </c>
      <c r="C12" s="55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 t="n">
        <v>177.1</v>
      </c>
      <c r="V12" s="37" t="n">
        <f aca="false">(SUM(C12:P12))*5+SUM(Q12:U12)</f>
        <v>177.1</v>
      </c>
      <c r="W12" s="38" t="n">
        <f aca="false">IF(V12=MIN($V$10:$V$20),$A$1,$A$1-((V12-MIN($V$10:$V$20))*$A$2))</f>
        <v>2228.2</v>
      </c>
      <c r="X12" s="31" t="n">
        <f aca="false">RANK(W12,$W$10:$W$20,0)</f>
        <v>4</v>
      </c>
      <c r="Y12" s="31"/>
      <c r="Z12" s="31" t="n">
        <v>10</v>
      </c>
      <c r="AA12" s="37"/>
      <c r="AB12" s="37"/>
      <c r="AC12" s="37" t="n">
        <v>30</v>
      </c>
      <c r="AD12" s="37"/>
      <c r="AE12" s="37" t="n">
        <v>120</v>
      </c>
      <c r="AF12" s="37" t="n">
        <v>600</v>
      </c>
      <c r="AG12" s="37" t="n">
        <v>20</v>
      </c>
      <c r="AH12" s="37" t="n">
        <v>40</v>
      </c>
      <c r="AI12" s="37" t="n">
        <v>700</v>
      </c>
      <c r="AJ12" s="37"/>
      <c r="AK12" s="37"/>
      <c r="AL12" s="37"/>
      <c r="AM12" s="37" t="n">
        <v>10</v>
      </c>
      <c r="AN12" s="37" t="n">
        <v>181.34</v>
      </c>
      <c r="AO12" s="39" t="n">
        <f aca="false">IF(AN12&gt;0,$A$3-AN12,0)</f>
        <v>-31.34</v>
      </c>
      <c r="AP12" s="39"/>
      <c r="AQ12" s="39" t="n">
        <f aca="false">SUM(Y12:AM12)+AO12-AP12</f>
        <v>1498.66</v>
      </c>
      <c r="AR12" s="31" t="n">
        <f aca="false">RANK(AQ12,$AQ$10:$AQ$20,0)</f>
        <v>2</v>
      </c>
      <c r="AS12" s="39" t="n">
        <f aca="false">W12+AQ12</f>
        <v>3726.86</v>
      </c>
      <c r="AT12" s="31" t="n">
        <f aca="false">RANK(AS12,$AS$10:$AS$20,0)</f>
        <v>3</v>
      </c>
    </row>
    <row r="13" customFormat="false" ht="12.75" hidden="false" customHeight="true" outlineLevel="0" collapsed="false">
      <c r="A13" s="62" t="n">
        <v>78</v>
      </c>
      <c r="B13" s="64" t="s">
        <v>90</v>
      </c>
      <c r="C13" s="55"/>
      <c r="D13" s="37"/>
      <c r="E13" s="37"/>
      <c r="F13" s="37" t="n">
        <v>1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 t="n">
        <v>172.78</v>
      </c>
      <c r="V13" s="37" t="n">
        <f aca="false">(SUM(C13:P13))*5+SUM(Q13:U13)</f>
        <v>177.78</v>
      </c>
      <c r="W13" s="38" t="n">
        <f aca="false">IF(V13=MIN($V$10:$V$20),$A$1,$A$1-((V13-MIN($V$10:$V$20))*$A$2))</f>
        <v>2214.6</v>
      </c>
      <c r="X13" s="31" t="n">
        <f aca="false">RANK(W13,$W$10:$W$20,0)</f>
        <v>5</v>
      </c>
      <c r="Y13" s="31"/>
      <c r="Z13" s="31" t="n">
        <v>10</v>
      </c>
      <c r="AA13" s="37"/>
      <c r="AB13" s="37"/>
      <c r="AC13" s="37"/>
      <c r="AD13" s="37" t="n">
        <v>10</v>
      </c>
      <c r="AE13" s="37" t="n">
        <v>120</v>
      </c>
      <c r="AF13" s="37" t="n">
        <v>600</v>
      </c>
      <c r="AG13" s="37"/>
      <c r="AH13" s="37" t="n">
        <v>40</v>
      </c>
      <c r="AI13" s="37" t="n">
        <v>700</v>
      </c>
      <c r="AJ13" s="37"/>
      <c r="AK13" s="37"/>
      <c r="AL13" s="37"/>
      <c r="AM13" s="37"/>
      <c r="AN13" s="37" t="n">
        <v>181.54</v>
      </c>
      <c r="AO13" s="39" t="n">
        <f aca="false">IF(AN13&gt;0,$A$3-AN13,0)</f>
        <v>-31.54</v>
      </c>
      <c r="AP13" s="39"/>
      <c r="AQ13" s="39" t="n">
        <f aca="false">SUM(Y13:AM13)+AO13-AP13</f>
        <v>1448.46</v>
      </c>
      <c r="AR13" s="31" t="n">
        <f aca="false">RANK(AQ13,$AQ$10:$AQ$20,0)</f>
        <v>5</v>
      </c>
      <c r="AS13" s="39" t="n">
        <f aca="false">W13+AQ13</f>
        <v>3663.06</v>
      </c>
      <c r="AT13" s="31" t="n">
        <f aca="false">RANK(AS13,$AS$10:$AS$20,0)</f>
        <v>4</v>
      </c>
      <c r="AZ13" s="41" t="n">
        <v>1</v>
      </c>
      <c r="BA13" s="42" t="n">
        <v>20</v>
      </c>
    </row>
    <row r="14" customFormat="false" ht="12.75" hidden="false" customHeight="true" outlineLevel="0" collapsed="false">
      <c r="A14" s="62" t="n">
        <v>86</v>
      </c>
      <c r="B14" s="65" t="s">
        <v>91</v>
      </c>
      <c r="C14" s="55"/>
      <c r="D14" s="37"/>
      <c r="E14" s="37"/>
      <c r="F14" s="37"/>
      <c r="G14" s="37"/>
      <c r="H14" s="37"/>
      <c r="I14" s="37"/>
      <c r="J14" s="37"/>
      <c r="K14" s="37"/>
      <c r="L14" s="37" t="n">
        <v>1</v>
      </c>
      <c r="M14" s="37"/>
      <c r="N14" s="37"/>
      <c r="O14" s="37"/>
      <c r="P14" s="37"/>
      <c r="Q14" s="37"/>
      <c r="R14" s="37"/>
      <c r="S14" s="37"/>
      <c r="T14" s="37"/>
      <c r="U14" s="37" t="n">
        <v>158.51</v>
      </c>
      <c r="V14" s="37" t="n">
        <f aca="false">(SUM(C14:P14))*5+SUM(Q14:U14)</f>
        <v>163.51</v>
      </c>
      <c r="W14" s="38" t="n">
        <f aca="false">IF(V14=MIN($V$10:$V$20),$A$1,$A$1-((V14-MIN($V$10:$V$20))*$A$2))</f>
        <v>2500</v>
      </c>
      <c r="X14" s="31" t="n">
        <f aca="false">RANK(W14,$W$10:$W$20,0)</f>
        <v>1</v>
      </c>
      <c r="Y14" s="31" t="n">
        <v>40</v>
      </c>
      <c r="Z14" s="31"/>
      <c r="AA14" s="37"/>
      <c r="AB14" s="37" t="n">
        <v>250</v>
      </c>
      <c r="AC14" s="37"/>
      <c r="AD14" s="37"/>
      <c r="AE14" s="37" t="n">
        <v>120</v>
      </c>
      <c r="AF14" s="37" t="n">
        <v>600</v>
      </c>
      <c r="AG14" s="37" t="n">
        <v>20</v>
      </c>
      <c r="AH14" s="37" t="n">
        <v>40</v>
      </c>
      <c r="AI14" s="37" t="n">
        <v>350</v>
      </c>
      <c r="AJ14" s="37" t="n">
        <v>-350</v>
      </c>
      <c r="AK14" s="37"/>
      <c r="AL14" s="37"/>
      <c r="AM14" s="37"/>
      <c r="AN14" s="37" t="n">
        <v>185.57</v>
      </c>
      <c r="AO14" s="39" t="n">
        <f aca="false">IF(AN14&gt;0,$A$3-AN14,0)</f>
        <v>-35.57</v>
      </c>
      <c r="AP14" s="39"/>
      <c r="AQ14" s="39" t="n">
        <f aca="false">SUM(Y14:AM14)+AO14-AP14</f>
        <v>1034.43</v>
      </c>
      <c r="AR14" s="31" t="n">
        <f aca="false">RANK(AQ14,$AQ$10:$AQ$20,0)</f>
        <v>9</v>
      </c>
      <c r="AS14" s="39" t="n">
        <f aca="false">W14+AQ14</f>
        <v>3534.43</v>
      </c>
      <c r="AT14" s="31" t="n">
        <f aca="false">RANK(AS14,$AS$10:$AS$20,0)</f>
        <v>5</v>
      </c>
      <c r="AZ14" s="41" t="n">
        <v>2</v>
      </c>
      <c r="BA14" s="42" t="n">
        <v>10</v>
      </c>
    </row>
    <row r="15" customFormat="false" ht="12.75" hidden="false" customHeight="true" outlineLevel="0" collapsed="false">
      <c r="A15" s="69" t="n">
        <v>82</v>
      </c>
      <c r="B15" s="66" t="s">
        <v>92</v>
      </c>
      <c r="C15" s="37"/>
      <c r="D15" s="37"/>
      <c r="E15" s="37" t="n">
        <v>1</v>
      </c>
      <c r="F15" s="37" t="n">
        <v>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 t="n">
        <v>182.21</v>
      </c>
      <c r="V15" s="37" t="n">
        <f aca="false">(SUM(C15:P15))*5+SUM(Q15:U15)</f>
        <v>192.21</v>
      </c>
      <c r="W15" s="38" t="n">
        <f aca="false">IF(V15=MIN($V$10:$V$20),$A$1,$A$1-((V15-MIN($V$10:$V$20))*$A$2))</f>
        <v>1926</v>
      </c>
      <c r="X15" s="31" t="n">
        <f aca="false">RANK(W15,$W$10:$W$20,0)</f>
        <v>7</v>
      </c>
      <c r="Y15" s="31"/>
      <c r="Z15" s="31"/>
      <c r="AA15" s="37" t="n">
        <v>20</v>
      </c>
      <c r="AB15" s="37"/>
      <c r="AC15" s="37"/>
      <c r="AD15" s="37" t="n">
        <v>10</v>
      </c>
      <c r="AE15" s="37" t="n">
        <v>120</v>
      </c>
      <c r="AF15" s="37" t="n">
        <v>600</v>
      </c>
      <c r="AG15" s="37"/>
      <c r="AH15" s="37" t="n">
        <v>40</v>
      </c>
      <c r="AI15" s="37" t="n">
        <v>700</v>
      </c>
      <c r="AJ15" s="37"/>
      <c r="AK15" s="37"/>
      <c r="AL15" s="37"/>
      <c r="AM15" s="37"/>
      <c r="AN15" s="37" t="n">
        <v>166.18</v>
      </c>
      <c r="AO15" s="39" t="n">
        <f aca="false">IF(AN15&gt;0,$A$3-AN15,0)</f>
        <v>-16.18</v>
      </c>
      <c r="AP15" s="39"/>
      <c r="AQ15" s="39" t="n">
        <f aca="false">SUM(Y15:AM15)+AO15-AP15</f>
        <v>1473.82</v>
      </c>
      <c r="AR15" s="31" t="n">
        <f aca="false">RANK(AQ15,$AQ$10:$AQ$20,0)</f>
        <v>4</v>
      </c>
      <c r="AS15" s="39" t="n">
        <f aca="false">W15+AQ15</f>
        <v>3399.82</v>
      </c>
      <c r="AT15" s="31" t="n">
        <f aca="false">RANK(AS15,$AS$10:$AS$20,0)</f>
        <v>6</v>
      </c>
      <c r="AZ15" s="41" t="n">
        <v>3</v>
      </c>
      <c r="BA15" s="42" t="n">
        <v>20</v>
      </c>
    </row>
    <row r="16" customFormat="false" ht="12.75" hidden="false" customHeight="true" outlineLevel="0" collapsed="false">
      <c r="A16" s="35" t="n">
        <v>90</v>
      </c>
      <c r="B16" s="36" t="s">
        <v>93</v>
      </c>
      <c r="C16" s="37"/>
      <c r="D16" s="37"/>
      <c r="E16" s="37"/>
      <c r="F16" s="37"/>
      <c r="G16" s="37"/>
      <c r="H16" s="37"/>
      <c r="I16" s="37" t="n">
        <v>1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 t="n">
        <v>186.97</v>
      </c>
      <c r="V16" s="37" t="n">
        <f aca="false">(SUM(C16:P16))*5+SUM(Q16:U16)</f>
        <v>191.97</v>
      </c>
      <c r="W16" s="38" t="n">
        <f aca="false">IF(V16=MIN($V$10:$V$20),$A$1,$A$1-((V16-MIN($V$10:$V$20))*$A$2))</f>
        <v>1930.8</v>
      </c>
      <c r="X16" s="31" t="n">
        <f aca="false">RANK(W16,$W$10:$W$20,0)</f>
        <v>6</v>
      </c>
      <c r="Y16" s="31"/>
      <c r="Z16" s="31" t="n">
        <v>10</v>
      </c>
      <c r="AA16" s="37"/>
      <c r="AB16" s="37"/>
      <c r="AC16" s="37"/>
      <c r="AD16" s="37"/>
      <c r="AE16" s="37" t="n">
        <v>60</v>
      </c>
      <c r="AF16" s="37" t="n">
        <v>300</v>
      </c>
      <c r="AG16" s="37"/>
      <c r="AH16" s="37" t="n">
        <v>40</v>
      </c>
      <c r="AI16" s="37" t="n">
        <v>700</v>
      </c>
      <c r="AJ16" s="37"/>
      <c r="AK16" s="37"/>
      <c r="AL16" s="37"/>
      <c r="AM16" s="37"/>
      <c r="AN16" s="37" t="n">
        <v>177.42</v>
      </c>
      <c r="AO16" s="39" t="n">
        <f aca="false">IF(AN16&gt;0,$A$3-AN16,0)</f>
        <v>-27.42</v>
      </c>
      <c r="AP16" s="39"/>
      <c r="AQ16" s="39" t="n">
        <f aca="false">SUM(Y16:AM16)+AO16-AP16</f>
        <v>1082.58</v>
      </c>
      <c r="AR16" s="31" t="n">
        <f aca="false">RANK(AQ16,$AQ$10:$AQ$20,0)</f>
        <v>8</v>
      </c>
      <c r="AS16" s="39" t="n">
        <f aca="false">W16+AQ16</f>
        <v>3013.38</v>
      </c>
      <c r="AT16" s="31" t="n">
        <f aca="false">RANK(AS16,$AS$10:$AS$20,0)</f>
        <v>7</v>
      </c>
      <c r="AZ16" s="41" t="n">
        <v>7</v>
      </c>
      <c r="BA16" s="42" t="n">
        <v>60</v>
      </c>
    </row>
    <row r="17" customFormat="false" ht="12.75" hidden="false" customHeight="true" outlineLevel="0" collapsed="false">
      <c r="A17" s="35" t="n">
        <v>102</v>
      </c>
      <c r="B17" s="36" t="s">
        <v>9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n">
        <v>1</v>
      </c>
      <c r="N17" s="37"/>
      <c r="O17" s="37"/>
      <c r="P17" s="37"/>
      <c r="Q17" s="37"/>
      <c r="R17" s="37"/>
      <c r="S17" s="37"/>
      <c r="T17" s="37"/>
      <c r="U17" s="37" t="n">
        <v>207.4</v>
      </c>
      <c r="V17" s="37" t="n">
        <f aca="false">(SUM(C17:P17))*5+SUM(Q17:U17)</f>
        <v>212.4</v>
      </c>
      <c r="W17" s="38" t="n">
        <f aca="false">IF(V17=MIN($V$10:$V$20),$A$1,$A$1-((V17-MIN($V$10:$V$20))*$A$2))</f>
        <v>1522.2</v>
      </c>
      <c r="X17" s="31" t="n">
        <f aca="false">RANK(W17,$W$10:$W$20,0)</f>
        <v>9</v>
      </c>
      <c r="Y17" s="31" t="n">
        <v>20</v>
      </c>
      <c r="Z17" s="31"/>
      <c r="AA17" s="37" t="n">
        <v>40</v>
      </c>
      <c r="AB17" s="37"/>
      <c r="AC17" s="37"/>
      <c r="AD17" s="37" t="n">
        <v>10</v>
      </c>
      <c r="AE17" s="37" t="n">
        <v>60</v>
      </c>
      <c r="AF17" s="37" t="n">
        <v>300</v>
      </c>
      <c r="AG17" s="37"/>
      <c r="AH17" s="37"/>
      <c r="AI17" s="37" t="n">
        <v>700</v>
      </c>
      <c r="AJ17" s="37"/>
      <c r="AK17" s="37"/>
      <c r="AL17" s="37"/>
      <c r="AM17" s="37"/>
      <c r="AN17" s="37" t="n">
        <v>164.4</v>
      </c>
      <c r="AO17" s="39" t="n">
        <f aca="false">IF(AN17&gt;0,$A$3-AN17,0)</f>
        <v>-14.4</v>
      </c>
      <c r="AP17" s="39"/>
      <c r="AQ17" s="39" t="n">
        <f aca="false">SUM(Y17:AM17)+AO17-AP17</f>
        <v>1115.6</v>
      </c>
      <c r="AR17" s="31" t="n">
        <f aca="false">RANK(AQ17,$AQ$10:$AQ$20,0)</f>
        <v>7</v>
      </c>
      <c r="AS17" s="39" t="n">
        <f aca="false">W17+AQ17</f>
        <v>2637.8</v>
      </c>
      <c r="AT17" s="31" t="n">
        <f aca="false">RANK(AS17,$AS$10:$AS$20,0)</f>
        <v>8</v>
      </c>
      <c r="AZ17" s="67" t="n">
        <v>8</v>
      </c>
      <c r="BA17" s="42" t="n">
        <v>300</v>
      </c>
    </row>
    <row r="18" customFormat="false" ht="12.75" hidden="false" customHeight="true" outlineLevel="0" collapsed="false">
      <c r="A18" s="35" t="n">
        <v>92</v>
      </c>
      <c r="B18" s="36" t="s">
        <v>95</v>
      </c>
      <c r="C18" s="37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 t="n">
        <v>20</v>
      </c>
      <c r="U18" s="37" t="n">
        <v>189.26</v>
      </c>
      <c r="V18" s="37" t="n">
        <f aca="false">(SUM(C18:P18))*5+SUM(Q18:U18)</f>
        <v>214.26</v>
      </c>
      <c r="W18" s="38" t="n">
        <f aca="false">IF(V18=MIN($V$10:$V$20),$A$1,$A$1-((V18-MIN($V$10:$V$20))*$A$2))</f>
        <v>1485</v>
      </c>
      <c r="X18" s="31" t="n">
        <f aca="false">RANK(W18,$W$10:$W$20,0)</f>
        <v>10</v>
      </c>
      <c r="Y18" s="31"/>
      <c r="Z18" s="31" t="n">
        <v>10</v>
      </c>
      <c r="AA18" s="37"/>
      <c r="AB18" s="37"/>
      <c r="AC18" s="37"/>
      <c r="AD18" s="37" t="n">
        <v>10</v>
      </c>
      <c r="AE18" s="37" t="n">
        <v>120</v>
      </c>
      <c r="AF18" s="37" t="n">
        <v>600</v>
      </c>
      <c r="AG18" s="37" t="n">
        <v>20</v>
      </c>
      <c r="AH18" s="37" t="n">
        <v>40</v>
      </c>
      <c r="AI18" s="37" t="n">
        <v>350</v>
      </c>
      <c r="AJ18" s="37"/>
      <c r="AK18" s="37"/>
      <c r="AL18" s="37"/>
      <c r="AM18" s="37"/>
      <c r="AN18" s="37" t="n">
        <v>178.88</v>
      </c>
      <c r="AO18" s="39" t="n">
        <f aca="false">IF(AN18&gt;0,$A$3-AN18,0)</f>
        <v>-28.88</v>
      </c>
      <c r="AP18" s="39"/>
      <c r="AQ18" s="39" t="n">
        <f aca="false">SUM(Y18:AM18)+AO18-AP18</f>
        <v>1121.12</v>
      </c>
      <c r="AR18" s="31" t="n">
        <f aca="false">RANK(AQ18,$AQ$10:$AQ$20,0)</f>
        <v>6</v>
      </c>
      <c r="AS18" s="39" t="n">
        <f aca="false">W18+AQ18</f>
        <v>2606.12</v>
      </c>
      <c r="AT18" s="31" t="n">
        <f aca="false">RANK(AS18,$AS$10:$AS$20,0)</f>
        <v>9</v>
      </c>
      <c r="AZ18" s="41" t="n">
        <v>10</v>
      </c>
      <c r="BA18" s="42" t="n">
        <v>10</v>
      </c>
    </row>
    <row r="19" customFormat="false" ht="12.75" hidden="false" customHeight="true" outlineLevel="0" collapsed="false">
      <c r="A19" s="35" t="n">
        <v>79</v>
      </c>
      <c r="B19" s="36" t="s">
        <v>96</v>
      </c>
      <c r="C19" s="37"/>
      <c r="D19" s="37"/>
      <c r="E19" s="37"/>
      <c r="F19" s="37"/>
      <c r="G19" s="37"/>
      <c r="H19" s="37"/>
      <c r="I19" s="37" t="n">
        <v>1</v>
      </c>
      <c r="J19" s="37"/>
      <c r="K19" s="37"/>
      <c r="L19" s="37" t="n">
        <v>1</v>
      </c>
      <c r="M19" s="37"/>
      <c r="N19" s="37"/>
      <c r="O19" s="37" t="n">
        <v>1</v>
      </c>
      <c r="P19" s="37"/>
      <c r="Q19" s="37"/>
      <c r="R19" s="37"/>
      <c r="S19" s="37"/>
      <c r="T19" s="37" t="n">
        <v>5</v>
      </c>
      <c r="U19" s="37" t="n">
        <v>188.74</v>
      </c>
      <c r="V19" s="37" t="n">
        <f aca="false">(SUM(C19:P19))*5+SUM(Q19:U19)</f>
        <v>208.74</v>
      </c>
      <c r="W19" s="38" t="n">
        <f aca="false">IF(V19=MIN($V$10:$V$20),$A$1,$A$1-((V19-MIN($V$10:$V$20))*$A$2))</f>
        <v>1595.4</v>
      </c>
      <c r="X19" s="31" t="n">
        <f aca="false">RANK(W19,$W$10:$W$20,0)</f>
        <v>8</v>
      </c>
      <c r="Y19" s="31"/>
      <c r="Z19" s="31" t="n">
        <v>10</v>
      </c>
      <c r="AA19" s="37"/>
      <c r="AB19" s="37"/>
      <c r="AC19" s="37" t="n">
        <v>30</v>
      </c>
      <c r="AD19" s="37" t="n">
        <v>20</v>
      </c>
      <c r="AE19" s="37" t="n">
        <v>120</v>
      </c>
      <c r="AF19" s="37" t="n">
        <v>300</v>
      </c>
      <c r="AG19" s="37" t="n">
        <v>20</v>
      </c>
      <c r="AH19" s="37" t="n">
        <v>40</v>
      </c>
      <c r="AI19" s="37" t="n">
        <v>350</v>
      </c>
      <c r="AJ19" s="37"/>
      <c r="AK19" s="37"/>
      <c r="AL19" s="37"/>
      <c r="AM19" s="37"/>
      <c r="AN19" s="37" t="n">
        <v>158.37</v>
      </c>
      <c r="AO19" s="39" t="n">
        <f aca="false">IF(AN19&gt;0,$A$3-AN19,0)</f>
        <v>-8.37000000000001</v>
      </c>
      <c r="AP19" s="39"/>
      <c r="AQ19" s="39" t="n">
        <f aca="false">SUM(Y19:AM19)+AO19-AP19</f>
        <v>881.63</v>
      </c>
      <c r="AR19" s="31" t="n">
        <f aca="false">RANK(AQ19,$AQ$10:$AQ$20,0)</f>
        <v>11</v>
      </c>
      <c r="AS19" s="39" t="n">
        <f aca="false">W19+AQ19</f>
        <v>2477.03</v>
      </c>
      <c r="AT19" s="31" t="n">
        <f aca="false">RANK(AS19,$AS$10:$AS$20,0)</f>
        <v>10</v>
      </c>
      <c r="AZ19" s="67" t="n">
        <v>11</v>
      </c>
      <c r="BA19" s="42" t="s">
        <v>79</v>
      </c>
    </row>
    <row r="20" customFormat="false" ht="12.75" hidden="false" customHeight="true" outlineLevel="0" collapsed="false">
      <c r="A20" s="35" t="n">
        <v>85</v>
      </c>
      <c r="B20" s="36" t="s">
        <v>9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v>262.08</v>
      </c>
      <c r="V20" s="37" t="n">
        <f aca="false">(SUM(C20:P20))*5+SUM(Q20:U20)</f>
        <v>262.08</v>
      </c>
      <c r="W20" s="38" t="n">
        <f aca="false">IF(V20=MIN($V$10:$V$20),$A$1,$A$1-((V20-MIN($V$10:$V$20))*$A$2))</f>
        <v>528.6</v>
      </c>
      <c r="X20" s="31" t="n">
        <f aca="false">RANK(W20,$W$10:$W$20,0)</f>
        <v>11</v>
      </c>
      <c r="Y20" s="31"/>
      <c r="Z20" s="31"/>
      <c r="AA20" s="37" t="n">
        <v>20</v>
      </c>
      <c r="AB20" s="37"/>
      <c r="AC20" s="37"/>
      <c r="AD20" s="37"/>
      <c r="AE20" s="37"/>
      <c r="AF20" s="37" t="n">
        <v>300</v>
      </c>
      <c r="AG20" s="37"/>
      <c r="AH20" s="37" t="n">
        <v>40</v>
      </c>
      <c r="AI20" s="37" t="n">
        <v>700</v>
      </c>
      <c r="AJ20" s="37"/>
      <c r="AK20" s="37"/>
      <c r="AL20" s="37"/>
      <c r="AM20" s="37"/>
      <c r="AN20" s="37" t="n">
        <v>181.28</v>
      </c>
      <c r="AO20" s="39" t="n">
        <f aca="false">IF(AN20&gt;0,$A$3-AN20,0)</f>
        <v>-31.28</v>
      </c>
      <c r="AP20" s="39"/>
      <c r="AQ20" s="39" t="n">
        <f aca="false">SUM(Y20:AM20)+AO20-AP20</f>
        <v>1028.72</v>
      </c>
      <c r="AR20" s="31" t="n">
        <f aca="false">RANK(AQ20,$AQ$10:$AQ$20,0)</f>
        <v>10</v>
      </c>
      <c r="AS20" s="39" t="n">
        <f aca="false">W20+AQ20</f>
        <v>1557.32</v>
      </c>
      <c r="AT20" s="31" t="n">
        <f aca="false">RANK(AS20,$AS$10:$AS$20,0)</f>
        <v>11</v>
      </c>
      <c r="AZ20" s="41" t="n">
        <v>12</v>
      </c>
      <c r="BA20" s="42" t="n">
        <v>10</v>
      </c>
    </row>
    <row r="22" customFormat="false" ht="12.75" hidden="false" customHeight="true" outlineLevel="0" collapsed="false">
      <c r="A22" s="69" t="n">
        <v>81</v>
      </c>
      <c r="B22" s="36" t="s">
        <v>98</v>
      </c>
      <c r="C22" s="43" t="s">
        <v>84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7"/>
      <c r="R22" s="37"/>
      <c r="S22" s="37"/>
      <c r="T22" s="37"/>
      <c r="U22" s="37"/>
      <c r="V22" s="37" t="n">
        <f aca="false">(SUM(C22:P22))*5+SUM(Q22:U22)</f>
        <v>0</v>
      </c>
      <c r="W22" s="38"/>
      <c r="X22" s="37"/>
      <c r="Y22" s="37"/>
      <c r="Z22" s="37" t="n">
        <v>10</v>
      </c>
      <c r="AA22" s="37"/>
      <c r="AB22" s="37"/>
      <c r="AC22" s="37"/>
      <c r="AD22" s="37" t="n">
        <v>10</v>
      </c>
      <c r="AE22" s="37" t="n">
        <v>120</v>
      </c>
      <c r="AF22" s="37" t="n">
        <v>600</v>
      </c>
      <c r="AG22" s="37" t="n">
        <v>20</v>
      </c>
      <c r="AH22" s="37" t="n">
        <v>40</v>
      </c>
      <c r="AI22" s="37"/>
      <c r="AJ22" s="37" t="n">
        <v>-350</v>
      </c>
      <c r="AK22" s="37"/>
      <c r="AL22" s="37"/>
      <c r="AM22" s="37"/>
      <c r="AN22" s="37" t="n">
        <v>164.77</v>
      </c>
      <c r="AO22" s="39" t="n">
        <f aca="false">IF(AN22&gt;0,$A$3-AN22,0)</f>
        <v>-14.77</v>
      </c>
      <c r="AP22" s="39"/>
      <c r="AQ22" s="39" t="n">
        <f aca="false">SUM(Y22:AM22)+AO22-AP22</f>
        <v>435.23</v>
      </c>
      <c r="AR22" s="37"/>
      <c r="AS22" s="39"/>
      <c r="AT22" s="37"/>
    </row>
    <row r="23" customFormat="false" ht="12.75" hidden="false" customHeight="true" outlineLevel="0" collapsed="false">
      <c r="A23" s="35" t="n">
        <v>91</v>
      </c>
      <c r="B23" s="36" t="s">
        <v>99</v>
      </c>
      <c r="C23" s="43" t="s">
        <v>84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37"/>
      <c r="R23" s="37"/>
      <c r="S23" s="37"/>
      <c r="T23" s="37"/>
      <c r="U23" s="37"/>
      <c r="V23" s="37" t="n">
        <f aca="false">(SUM(C23:P23))*5+SUM(Q23:U23)</f>
        <v>0</v>
      </c>
      <c r="W23" s="38"/>
      <c r="X23" s="31"/>
      <c r="Y23" s="31" t="n">
        <v>20</v>
      </c>
      <c r="Z23" s="31"/>
      <c r="AA23" s="37"/>
      <c r="AB23" s="37"/>
      <c r="AC23" s="37"/>
      <c r="AD23" s="37"/>
      <c r="AE23" s="37" t="n">
        <v>120</v>
      </c>
      <c r="AF23" s="37" t="n">
        <v>300</v>
      </c>
      <c r="AG23" s="37" t="n">
        <v>40</v>
      </c>
      <c r="AH23" s="37" t="n">
        <v>80</v>
      </c>
      <c r="AI23" s="37" t="n">
        <v>700</v>
      </c>
      <c r="AJ23" s="37"/>
      <c r="AK23" s="37"/>
      <c r="AL23" s="37"/>
      <c r="AM23" s="37"/>
      <c r="AN23" s="37" t="n">
        <v>159.5</v>
      </c>
      <c r="AO23" s="39" t="n">
        <f aca="false">IF(AN23&gt;0,$A$3-AN23,0)</f>
        <v>-9.5</v>
      </c>
      <c r="AP23" s="39"/>
      <c r="AQ23" s="39" t="n">
        <f aca="false">SUM(Y23:AM23)+AO23-AP23</f>
        <v>1250.5</v>
      </c>
      <c r="AR23" s="31"/>
      <c r="AS23" s="39"/>
      <c r="AT23" s="31"/>
      <c r="AZ23" s="41" t="n">
        <v>9</v>
      </c>
      <c r="BA23" s="42" t="n">
        <v>20</v>
      </c>
    </row>
  </sheetData>
  <mergeCells count="27">
    <mergeCell ref="W4:W9"/>
    <mergeCell ref="X4:X9"/>
    <mergeCell ref="AP4:AP9"/>
    <mergeCell ref="AQ4:AQ9"/>
    <mergeCell ref="AR4:AR9"/>
    <mergeCell ref="AS4:AS9"/>
    <mergeCell ref="AT4:AT9"/>
    <mergeCell ref="AO5:AO9"/>
    <mergeCell ref="Y6:AM6"/>
    <mergeCell ref="Q7:T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J7"/>
    <mergeCell ref="AK7:AK9"/>
    <mergeCell ref="AL7:AL9"/>
    <mergeCell ref="AM7:AM9"/>
    <mergeCell ref="C8:P8"/>
    <mergeCell ref="C22:P22"/>
    <mergeCell ref="C23:P2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DEIL oktober 2009&amp;Rwww.waalenlinge.n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O32" activeCellId="0" sqref="A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14"/>
    <col collapsed="false" customWidth="true" hidden="false" outlineLevel="0" max="16" min="3" style="1" width="2.7"/>
    <col collapsed="false" customWidth="true" hidden="false" outlineLevel="0" max="17" min="17" style="1" width="4.28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1" min="20" style="1" width="5.28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4" min="24" style="1" width="3.56"/>
    <col collapsed="false" customWidth="true" hidden="false" outlineLevel="0" max="34" min="25" style="1" width="3.99"/>
    <col collapsed="false" customWidth="true" hidden="false" outlineLevel="0" max="36" min="35" style="1" width="4.99"/>
    <col collapsed="false" customWidth="true" hidden="false" outlineLevel="0" max="39" min="37" style="1" width="3.99"/>
    <col collapsed="false" customWidth="true" hidden="false" outlineLevel="0" max="40" min="40" style="1" width="5.28"/>
    <col collapsed="false" customWidth="true" hidden="false" outlineLevel="0" max="42" min="41" style="1" width="4.7"/>
    <col collapsed="false" customWidth="true" hidden="false" outlineLevel="0" max="43" min="43" style="1" width="4.99"/>
    <col collapsed="false" customWidth="true" hidden="false" outlineLevel="0" max="44" min="44" style="1" width="4.28"/>
    <col collapsed="false" customWidth="true" hidden="false" outlineLevel="0" max="45" min="45" style="1" width="5.99"/>
    <col collapsed="false" customWidth="true" hidden="false" outlineLevel="0" max="46" min="46" style="1" width="3.7"/>
    <col collapsed="false" customWidth="true" hidden="false" outlineLevel="0" max="47" min="47" style="1" width="3.56"/>
    <col collapsed="false" customWidth="true" hidden="false" outlineLevel="0" max="59" min="48" style="1" width="4.28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1" t="n">
        <v>2500</v>
      </c>
      <c r="B1" s="1" t="s">
        <v>0</v>
      </c>
    </row>
    <row r="2" customFormat="false" ht="12.75" hidden="false" customHeight="false" outlineLevel="0" collapsed="false">
      <c r="A2" s="1" t="n">
        <v>20</v>
      </c>
      <c r="B2" s="1" t="s">
        <v>1</v>
      </c>
    </row>
    <row r="3" customFormat="false" ht="12.75" hidden="false" customHeight="false" outlineLevel="0" collapsed="false">
      <c r="A3" s="1" t="n">
        <v>150</v>
      </c>
      <c r="B3" s="1" t="s">
        <v>2</v>
      </c>
    </row>
    <row r="4" customFormat="false" ht="16.1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6"/>
      <c r="W4" s="7" t="s">
        <v>3</v>
      </c>
      <c r="X4" s="7" t="s">
        <v>4</v>
      </c>
      <c r="Y4" s="8"/>
      <c r="Z4" s="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9"/>
      <c r="AO4" s="6"/>
      <c r="AP4" s="10" t="s">
        <v>5</v>
      </c>
      <c r="AQ4" s="11" t="s">
        <v>6</v>
      </c>
      <c r="AR4" s="7" t="s">
        <v>7</v>
      </c>
      <c r="AS4" s="12" t="s">
        <v>8</v>
      </c>
      <c r="AT4" s="7" t="s">
        <v>9</v>
      </c>
    </row>
    <row r="5" customFormat="false" ht="83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6"/>
      <c r="W5" s="7"/>
      <c r="X5" s="7"/>
      <c r="Y5" s="8"/>
      <c r="Z5" s="8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9"/>
      <c r="AO5" s="13" t="s">
        <v>10</v>
      </c>
      <c r="AP5" s="10"/>
      <c r="AQ5" s="11"/>
      <c r="AR5" s="7"/>
      <c r="AS5" s="12"/>
      <c r="AT5" s="7"/>
    </row>
    <row r="6" customFormat="false" ht="21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6"/>
      <c r="W6" s="7"/>
      <c r="X6" s="7"/>
      <c r="Y6" s="14" t="s">
        <v>11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9"/>
      <c r="AO6" s="13"/>
      <c r="AP6" s="10"/>
      <c r="AQ6" s="11"/>
      <c r="AR6" s="7"/>
      <c r="AS6" s="12"/>
      <c r="AT6" s="7"/>
    </row>
    <row r="7" customFormat="false" ht="33.6" hidden="false" customHeight="true" outlineLevel="0" collapsed="false">
      <c r="A7" s="15" t="s">
        <v>12</v>
      </c>
      <c r="B7" s="1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7" t="s">
        <v>13</v>
      </c>
      <c r="R7" s="17"/>
      <c r="S7" s="17"/>
      <c r="T7" s="17"/>
      <c r="U7" s="4"/>
      <c r="V7" s="18"/>
      <c r="W7" s="7"/>
      <c r="X7" s="7"/>
      <c r="Y7" s="19" t="s">
        <v>14</v>
      </c>
      <c r="Z7" s="19" t="s">
        <v>15</v>
      </c>
      <c r="AA7" s="19" t="s">
        <v>16</v>
      </c>
      <c r="AB7" s="19" t="s">
        <v>17</v>
      </c>
      <c r="AC7" s="19" t="s">
        <v>18</v>
      </c>
      <c r="AD7" s="19" t="s">
        <v>19</v>
      </c>
      <c r="AE7" s="19" t="s">
        <v>20</v>
      </c>
      <c r="AF7" s="19" t="s">
        <v>21</v>
      </c>
      <c r="AG7" s="19" t="s">
        <v>22</v>
      </c>
      <c r="AH7" s="19" t="s">
        <v>23</v>
      </c>
      <c r="AI7" s="20" t="s">
        <v>24</v>
      </c>
      <c r="AJ7" s="20"/>
      <c r="AK7" s="19" t="s">
        <v>25</v>
      </c>
      <c r="AL7" s="19" t="s">
        <v>26</v>
      </c>
      <c r="AM7" s="21" t="s">
        <v>27</v>
      </c>
      <c r="AN7" s="22"/>
      <c r="AO7" s="13"/>
      <c r="AP7" s="10"/>
      <c r="AQ7" s="11"/>
      <c r="AR7" s="7"/>
      <c r="AS7" s="12"/>
      <c r="AT7" s="7"/>
    </row>
    <row r="8" customFormat="false" ht="16.15" hidden="false" customHeight="true" outlineLevel="0" collapsed="false">
      <c r="A8" s="15"/>
      <c r="B8" s="16"/>
      <c r="C8" s="23" t="s">
        <v>2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6" t="s">
        <v>29</v>
      </c>
      <c r="V8" s="27" t="s">
        <v>30</v>
      </c>
      <c r="W8" s="7"/>
      <c r="X8" s="7"/>
      <c r="Y8" s="7"/>
      <c r="Z8" s="19" t="s">
        <v>31</v>
      </c>
      <c r="AA8" s="19" t="s">
        <v>31</v>
      </c>
      <c r="AB8" s="19" t="s">
        <v>32</v>
      </c>
      <c r="AC8" s="19"/>
      <c r="AD8" s="19"/>
      <c r="AE8" s="19"/>
      <c r="AF8" s="19"/>
      <c r="AG8" s="19"/>
      <c r="AH8" s="19"/>
      <c r="AI8" s="28" t="s">
        <v>33</v>
      </c>
      <c r="AJ8" s="28" t="s">
        <v>34</v>
      </c>
      <c r="AK8" s="19" t="s">
        <v>35</v>
      </c>
      <c r="AL8" s="19" t="s">
        <v>35</v>
      </c>
      <c r="AM8" s="21" t="s">
        <v>36</v>
      </c>
      <c r="AN8" s="29"/>
      <c r="AO8" s="13"/>
      <c r="AP8" s="10"/>
      <c r="AQ8" s="11"/>
      <c r="AR8" s="7"/>
      <c r="AS8" s="12"/>
      <c r="AT8" s="7"/>
    </row>
    <row r="9" customFormat="false" ht="13.15" hidden="false" customHeight="true" outlineLevel="0" collapsed="false">
      <c r="A9" s="30"/>
      <c r="B9" s="5" t="s">
        <v>37</v>
      </c>
      <c r="C9" s="31" t="n">
        <v>1</v>
      </c>
      <c r="D9" s="31" t="n">
        <v>2</v>
      </c>
      <c r="E9" s="31" t="n">
        <v>3</v>
      </c>
      <c r="F9" s="31" t="n">
        <v>4</v>
      </c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2" t="s">
        <v>38</v>
      </c>
      <c r="R9" s="32" t="s">
        <v>39</v>
      </c>
      <c r="S9" s="32" t="s">
        <v>40</v>
      </c>
      <c r="T9" s="32" t="s">
        <v>41</v>
      </c>
      <c r="U9" s="9" t="s">
        <v>42</v>
      </c>
      <c r="V9" s="27" t="s">
        <v>43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33"/>
      <c r="AJ9" s="33"/>
      <c r="AK9" s="19"/>
      <c r="AL9" s="19"/>
      <c r="AM9" s="21"/>
      <c r="AN9" s="34" t="s">
        <v>29</v>
      </c>
      <c r="AO9" s="13"/>
      <c r="AP9" s="10"/>
      <c r="AQ9" s="11"/>
      <c r="AR9" s="7"/>
      <c r="AS9" s="12"/>
      <c r="AT9" s="7"/>
    </row>
    <row r="10" customFormat="false" ht="12.75" hidden="false" customHeight="true" outlineLevel="0" collapsed="false">
      <c r="A10" s="62" t="n">
        <v>24</v>
      </c>
      <c r="B10" s="63" t="s">
        <v>100</v>
      </c>
      <c r="C10" s="55"/>
      <c r="D10" s="37"/>
      <c r="E10" s="37" t="n">
        <v>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 t="n">
        <v>169.75</v>
      </c>
      <c r="V10" s="37" t="n">
        <f aca="false">(SUM(C10:P10))*5+SUM(Q10:U10)</f>
        <v>174.75</v>
      </c>
      <c r="W10" s="38" t="n">
        <f aca="false">IF(V10=MIN($V$10:$V$24),$A$1,$A$1-((V10-MIN($V$10:$V$24))*$A$2))</f>
        <v>2253.6</v>
      </c>
      <c r="X10" s="31" t="n">
        <f aca="false">RANK(W10,$W$10:$W$24,0)</f>
        <v>4</v>
      </c>
      <c r="Y10" s="31"/>
      <c r="Z10" s="31" t="n">
        <v>10</v>
      </c>
      <c r="AA10" s="37"/>
      <c r="AB10" s="31"/>
      <c r="AC10" s="31"/>
      <c r="AD10" s="31" t="n">
        <v>10</v>
      </c>
      <c r="AE10" s="31" t="n">
        <v>120</v>
      </c>
      <c r="AF10" s="31" t="n">
        <v>600</v>
      </c>
      <c r="AG10" s="31" t="n">
        <v>20</v>
      </c>
      <c r="AH10" s="37" t="n">
        <v>80</v>
      </c>
      <c r="AI10" s="31" t="n">
        <v>700</v>
      </c>
      <c r="AJ10" s="31"/>
      <c r="AK10" s="31"/>
      <c r="AL10" s="31"/>
      <c r="AM10" s="31"/>
      <c r="AN10" s="37" t="n">
        <v>174.8</v>
      </c>
      <c r="AO10" s="39" t="n">
        <f aca="false">IF(AN10&gt;0,$A$3-AN10,0)</f>
        <v>-24.8</v>
      </c>
      <c r="AP10" s="39"/>
      <c r="AQ10" s="39" t="n">
        <f aca="false">SUM(Y10:AM10)+AO10-AP10</f>
        <v>1515.2</v>
      </c>
      <c r="AR10" s="31" t="n">
        <f aca="false">RANK(AQ10,$AQ$10:$AQ$24,0)</f>
        <v>1</v>
      </c>
      <c r="AS10" s="39" t="n">
        <f aca="false">W10+AQ10</f>
        <v>3768.8</v>
      </c>
      <c r="AT10" s="31" t="n">
        <f aca="false">RANK(AS10,$AS$10:$AS$24,0)</f>
        <v>1</v>
      </c>
    </row>
    <row r="11" customFormat="false" ht="12.75" hidden="false" customHeight="true" outlineLevel="0" collapsed="false">
      <c r="A11" s="62" t="n">
        <v>22</v>
      </c>
      <c r="B11" s="64" t="s">
        <v>101</v>
      </c>
      <c r="C11" s="55"/>
      <c r="D11" s="37"/>
      <c r="E11" s="37"/>
      <c r="F11" s="37"/>
      <c r="G11" s="37"/>
      <c r="H11" s="37"/>
      <c r="I11" s="37"/>
      <c r="J11" s="37"/>
      <c r="K11" s="37" t="n">
        <v>1</v>
      </c>
      <c r="L11" s="37"/>
      <c r="M11" s="37"/>
      <c r="N11" s="37"/>
      <c r="O11" s="37"/>
      <c r="P11" s="37"/>
      <c r="Q11" s="37"/>
      <c r="R11" s="37"/>
      <c r="S11" s="37"/>
      <c r="T11" s="37"/>
      <c r="U11" s="37" t="n">
        <v>157.43</v>
      </c>
      <c r="V11" s="37" t="n">
        <f aca="false">(SUM(C11:P11))*5+SUM(Q11:U11)</f>
        <v>162.43</v>
      </c>
      <c r="W11" s="38" t="n">
        <f aca="false">IF(V11=MIN($V$10:$V$24),$A$1,$A$1-((V11-MIN($V$10:$V$24))*$A$2))</f>
        <v>2500</v>
      </c>
      <c r="X11" s="31" t="n">
        <f aca="false">RANK(W11,$W$10:$W$24,0)</f>
        <v>1</v>
      </c>
      <c r="Y11" s="31"/>
      <c r="Z11" s="31"/>
      <c r="AA11" s="37"/>
      <c r="AB11" s="37"/>
      <c r="AC11" s="37"/>
      <c r="AD11" s="37" t="n">
        <v>20</v>
      </c>
      <c r="AE11" s="37" t="n">
        <v>120</v>
      </c>
      <c r="AF11" s="37" t="n">
        <v>300</v>
      </c>
      <c r="AG11" s="37"/>
      <c r="AH11" s="37" t="n">
        <v>40</v>
      </c>
      <c r="AI11" s="37" t="n">
        <v>700</v>
      </c>
      <c r="AJ11" s="37"/>
      <c r="AK11" s="37"/>
      <c r="AL11" s="37"/>
      <c r="AM11" s="37"/>
      <c r="AN11" s="37" t="n">
        <v>165.31</v>
      </c>
      <c r="AO11" s="39" t="n">
        <f aca="false">IF(AN11&gt;0,$A$3-AN11,0)</f>
        <v>-15.31</v>
      </c>
      <c r="AP11" s="39"/>
      <c r="AQ11" s="39" t="n">
        <f aca="false">SUM(Y11:AM11)+AO11-AP11</f>
        <v>1164.69</v>
      </c>
      <c r="AR11" s="31" t="n">
        <f aca="false">RANK(AQ11,$AQ$10:$AQ$24,0)</f>
        <v>6</v>
      </c>
      <c r="AS11" s="39" t="n">
        <f aca="false">W11+AQ11</f>
        <v>3664.69</v>
      </c>
      <c r="AT11" s="31" t="n">
        <f aca="false">RANK(AS11,$AS$10:$AS$24,0)</f>
        <v>2</v>
      </c>
    </row>
    <row r="12" customFormat="false" ht="12.75" hidden="false" customHeight="true" outlineLevel="0" collapsed="false">
      <c r="A12" s="62" t="n">
        <v>27</v>
      </c>
      <c r="B12" s="64" t="s">
        <v>102</v>
      </c>
      <c r="C12" s="55"/>
      <c r="D12" s="37"/>
      <c r="E12" s="37"/>
      <c r="F12" s="37"/>
      <c r="G12" s="37"/>
      <c r="H12" s="37"/>
      <c r="I12" s="37" t="n">
        <v>1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 t="n">
        <v>168.31</v>
      </c>
      <c r="V12" s="37" t="n">
        <f aca="false">(SUM(C12:P12))*5+SUM(Q12:U12)</f>
        <v>173.31</v>
      </c>
      <c r="W12" s="38" t="n">
        <f aca="false">IF(V12=MIN($V$10:$V$24),$A$1,$A$1-((V12-MIN($V$10:$V$24))*$A$2))</f>
        <v>2282.4</v>
      </c>
      <c r="X12" s="31" t="n">
        <f aca="false">RANK(W12,$W$10:$W$24,0)</f>
        <v>3</v>
      </c>
      <c r="Y12" s="31"/>
      <c r="Z12" s="31"/>
      <c r="AA12" s="37" t="n">
        <v>20</v>
      </c>
      <c r="AB12" s="37"/>
      <c r="AC12" s="37"/>
      <c r="AD12" s="37" t="n">
        <v>10</v>
      </c>
      <c r="AE12" s="37"/>
      <c r="AF12" s="37" t="n">
        <v>600</v>
      </c>
      <c r="AG12" s="37"/>
      <c r="AH12" s="37"/>
      <c r="AI12" s="37" t="n">
        <v>700</v>
      </c>
      <c r="AJ12" s="37"/>
      <c r="AK12" s="37"/>
      <c r="AL12" s="37"/>
      <c r="AM12" s="37"/>
      <c r="AN12" s="37" t="n">
        <v>177.14</v>
      </c>
      <c r="AO12" s="39" t="n">
        <f aca="false">IF(AN12&gt;0,$A$3-AN12,0)</f>
        <v>-27.14</v>
      </c>
      <c r="AP12" s="39"/>
      <c r="AQ12" s="39" t="n">
        <f aca="false">SUM(Y12:AM12)+AO12-AP12</f>
        <v>1302.86</v>
      </c>
      <c r="AR12" s="31" t="n">
        <f aca="false">RANK(AQ12,$AQ$10:$AQ$24,0)</f>
        <v>4</v>
      </c>
      <c r="AS12" s="39" t="n">
        <f aca="false">W12+AQ12</f>
        <v>3585.26</v>
      </c>
      <c r="AT12" s="31" t="n">
        <f aca="false">RANK(AS12,$AS$10:$AS$24,0)</f>
        <v>3</v>
      </c>
    </row>
    <row r="13" customFormat="false" ht="12.75" hidden="false" customHeight="true" outlineLevel="0" collapsed="false">
      <c r="A13" s="62" t="n">
        <v>25</v>
      </c>
      <c r="B13" s="64" t="s">
        <v>103</v>
      </c>
      <c r="C13" s="5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 t="n">
        <v>166.26</v>
      </c>
      <c r="V13" s="37" t="n">
        <f aca="false">(SUM(C13:P13))*5+SUM(Q13:U13)</f>
        <v>166.26</v>
      </c>
      <c r="W13" s="38" t="n">
        <f aca="false">IF(V13=MIN($V$10:$V$24),$A$1,$A$1-((V13-MIN($V$10:$V$24))*$A$2))</f>
        <v>2423.4</v>
      </c>
      <c r="X13" s="31" t="n">
        <f aca="false">RANK(W13,$W$10:$W$24,0)</f>
        <v>2</v>
      </c>
      <c r="Y13" s="31" t="n">
        <v>20</v>
      </c>
      <c r="Z13" s="31"/>
      <c r="AA13" s="37"/>
      <c r="AB13" s="37"/>
      <c r="AC13" s="37"/>
      <c r="AD13" s="37"/>
      <c r="AE13" s="37"/>
      <c r="AF13" s="37" t="n">
        <v>300</v>
      </c>
      <c r="AG13" s="37" t="n">
        <v>20</v>
      </c>
      <c r="AH13" s="37" t="n">
        <v>80</v>
      </c>
      <c r="AI13" s="37" t="n">
        <v>700</v>
      </c>
      <c r="AJ13" s="37"/>
      <c r="AK13" s="37"/>
      <c r="AL13" s="37"/>
      <c r="AM13" s="37"/>
      <c r="AN13" s="37" t="n">
        <v>155.54</v>
      </c>
      <c r="AO13" s="39" t="n">
        <f aca="false">IF(AN13&gt;0,$A$3-AN13,0)</f>
        <v>-5.53999999999999</v>
      </c>
      <c r="AP13" s="39"/>
      <c r="AQ13" s="39" t="n">
        <f aca="false">SUM(Y13:AM13)+AO13-AP13</f>
        <v>1114.46</v>
      </c>
      <c r="AR13" s="31" t="n">
        <f aca="false">RANK(AQ13,$AQ$10:$AQ$24,0)</f>
        <v>9</v>
      </c>
      <c r="AS13" s="39" t="n">
        <f aca="false">W13+AQ13</f>
        <v>3537.86</v>
      </c>
      <c r="AT13" s="31" t="n">
        <f aca="false">RANK(AS13,$AS$10:$AS$24,0)</f>
        <v>4</v>
      </c>
      <c r="AZ13" s="41" t="s">
        <v>48</v>
      </c>
      <c r="BA13" s="42"/>
    </row>
    <row r="14" customFormat="false" ht="12.75" hidden="false" customHeight="true" outlineLevel="0" collapsed="false">
      <c r="A14" s="62" t="n">
        <v>18</v>
      </c>
      <c r="B14" s="64" t="s">
        <v>104</v>
      </c>
      <c r="C14" s="5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 t="n">
        <v>180.05</v>
      </c>
      <c r="V14" s="37" t="n">
        <f aca="false">(SUM(C14:P14))*5+SUM(Q14:U14)</f>
        <v>180.05</v>
      </c>
      <c r="W14" s="38" t="n">
        <f aca="false">IF(V14=MIN($V$10:$V$24),$A$1,$A$1-((V14-MIN($V$10:$V$24))*$A$2))</f>
        <v>2147.6</v>
      </c>
      <c r="X14" s="31" t="n">
        <f aca="false">RANK(W14,$W$10:$W$24,0)</f>
        <v>6</v>
      </c>
      <c r="Y14" s="31"/>
      <c r="Z14" s="31"/>
      <c r="AA14" s="37"/>
      <c r="AB14" s="37"/>
      <c r="AC14" s="37"/>
      <c r="AD14" s="37" t="n">
        <v>10</v>
      </c>
      <c r="AE14" s="37" t="n">
        <v>60</v>
      </c>
      <c r="AF14" s="37" t="n">
        <v>600</v>
      </c>
      <c r="AG14" s="37"/>
      <c r="AH14" s="37" t="n">
        <v>40</v>
      </c>
      <c r="AI14" s="37" t="n">
        <v>700</v>
      </c>
      <c r="AJ14" s="37"/>
      <c r="AK14" s="37"/>
      <c r="AL14" s="37"/>
      <c r="AM14" s="37"/>
      <c r="AN14" s="37" t="n">
        <v>179.04</v>
      </c>
      <c r="AO14" s="39" t="n">
        <f aca="false">IF(AN14&gt;0,$A$3-AN14,0)</f>
        <v>-29.04</v>
      </c>
      <c r="AP14" s="39"/>
      <c r="AQ14" s="39" t="n">
        <f aca="false">SUM(Y14:AM14)+AO14-AP14</f>
        <v>1380.96</v>
      </c>
      <c r="AR14" s="31" t="n">
        <f aca="false">RANK(AQ14,$AQ$10:$AQ$24,0)</f>
        <v>2</v>
      </c>
      <c r="AS14" s="39" t="n">
        <f aca="false">W14+AQ14</f>
        <v>3528.56</v>
      </c>
      <c r="AT14" s="31" t="n">
        <f aca="false">RANK(AS14,$AS$10:$AS$24,0)</f>
        <v>5</v>
      </c>
      <c r="AZ14" s="41" t="n">
        <v>1</v>
      </c>
      <c r="BA14" s="42" t="n">
        <v>20</v>
      </c>
    </row>
    <row r="15" customFormat="false" ht="12.75" hidden="false" customHeight="true" outlineLevel="0" collapsed="false">
      <c r="A15" s="62" t="n">
        <v>12</v>
      </c>
      <c r="B15" s="64" t="s">
        <v>105</v>
      </c>
      <c r="C15" s="5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 t="n">
        <v>184.89</v>
      </c>
      <c r="V15" s="37" t="n">
        <f aca="false">(SUM(C15:P15))*5+SUM(Q15:U15)</f>
        <v>184.89</v>
      </c>
      <c r="W15" s="38" t="n">
        <f aca="false">IF(V15=MIN($V$10:$V$24),$A$1,$A$1-((V15-MIN($V$10:$V$24))*$A$2))</f>
        <v>2050.8</v>
      </c>
      <c r="X15" s="31" t="n">
        <f aca="false">RANK(W15,$W$10:$W$24,0)</f>
        <v>8</v>
      </c>
      <c r="Y15" s="31"/>
      <c r="Z15" s="31" t="n">
        <v>10</v>
      </c>
      <c r="AA15" s="37"/>
      <c r="AB15" s="37" t="n">
        <v>250</v>
      </c>
      <c r="AC15" s="37" t="n">
        <v>30</v>
      </c>
      <c r="AD15" s="37"/>
      <c r="AE15" s="37" t="n">
        <v>60</v>
      </c>
      <c r="AF15" s="37" t="n">
        <v>300</v>
      </c>
      <c r="AG15" s="37"/>
      <c r="AH15" s="37"/>
      <c r="AI15" s="37" t="n">
        <v>700</v>
      </c>
      <c r="AJ15" s="37"/>
      <c r="AK15" s="37"/>
      <c r="AL15" s="37"/>
      <c r="AM15" s="37"/>
      <c r="AN15" s="37" t="n">
        <v>192.26</v>
      </c>
      <c r="AO15" s="39" t="n">
        <f aca="false">IF(AN15&gt;0,$A$3-AN15,0)</f>
        <v>-42.26</v>
      </c>
      <c r="AP15" s="39"/>
      <c r="AQ15" s="39" t="n">
        <f aca="false">SUM(Y15:AM15)+AO15-AP15</f>
        <v>1307.74</v>
      </c>
      <c r="AR15" s="31" t="n">
        <f aca="false">RANK(AQ15,$AQ$10:$AQ$24,0)</f>
        <v>3</v>
      </c>
      <c r="AS15" s="39" t="n">
        <f aca="false">W15+AQ15</f>
        <v>3358.54</v>
      </c>
      <c r="AT15" s="31" t="n">
        <f aca="false">RANK(AS15,$AS$10:$AS$24,0)</f>
        <v>6</v>
      </c>
      <c r="AZ15" s="41" t="n">
        <v>2</v>
      </c>
      <c r="BA15" s="42" t="n">
        <v>10</v>
      </c>
    </row>
    <row r="16" customFormat="false" ht="12.75" hidden="false" customHeight="true" outlineLevel="0" collapsed="false">
      <c r="A16" s="62" t="n">
        <v>15</v>
      </c>
      <c r="B16" s="65" t="s">
        <v>106</v>
      </c>
      <c r="C16" s="55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 t="n">
        <v>179.07</v>
      </c>
      <c r="V16" s="37" t="n">
        <f aca="false">(SUM(C16:P16))*5+SUM(Q16:U16)</f>
        <v>179.07</v>
      </c>
      <c r="W16" s="38" t="n">
        <f aca="false">IF(V16=MIN($V$10:$V$24),$A$1,$A$1-((V16-MIN($V$10:$V$24))*$A$2))</f>
        <v>2167.2</v>
      </c>
      <c r="X16" s="31" t="n">
        <f aca="false">RANK(W16,$W$10:$W$24,0)</f>
        <v>5</v>
      </c>
      <c r="Y16" s="31"/>
      <c r="Z16" s="31" t="n">
        <v>10</v>
      </c>
      <c r="AA16" s="37"/>
      <c r="AB16" s="37"/>
      <c r="AC16" s="37"/>
      <c r="AD16" s="37"/>
      <c r="AE16" s="37" t="n">
        <v>120</v>
      </c>
      <c r="AF16" s="37" t="n">
        <v>600</v>
      </c>
      <c r="AG16" s="37"/>
      <c r="AH16" s="37" t="n">
        <v>80</v>
      </c>
      <c r="AI16" s="37" t="n">
        <v>350</v>
      </c>
      <c r="AJ16" s="37"/>
      <c r="AK16" s="37"/>
      <c r="AL16" s="37"/>
      <c r="AM16" s="37"/>
      <c r="AN16" s="37" t="n">
        <v>153.83</v>
      </c>
      <c r="AO16" s="39" t="n">
        <f aca="false">IF(AN16&gt;0,$A$3-AN16,0)</f>
        <v>-3.83000000000001</v>
      </c>
      <c r="AP16" s="39"/>
      <c r="AQ16" s="39" t="n">
        <f aca="false">SUM(Y16:AM16)+AO16-AP16</f>
        <v>1156.17</v>
      </c>
      <c r="AR16" s="31" t="n">
        <f aca="false">RANK(AQ16,$AQ$10:$AQ$24,0)</f>
        <v>7</v>
      </c>
      <c r="AS16" s="39" t="n">
        <f aca="false">W16+AQ16</f>
        <v>3323.37</v>
      </c>
      <c r="AT16" s="31" t="n">
        <f aca="false">RANK(AS16,$AS$10:$AS$24,0)</f>
        <v>7</v>
      </c>
      <c r="AZ16" s="41" t="n">
        <v>3</v>
      </c>
      <c r="BA16" s="42" t="n">
        <v>20</v>
      </c>
    </row>
    <row r="17" customFormat="false" ht="12.75" hidden="false" customHeight="true" outlineLevel="0" collapsed="false">
      <c r="A17" s="62" t="n">
        <v>14</v>
      </c>
      <c r="B17" s="66" t="s">
        <v>107</v>
      </c>
      <c r="C17" s="55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 t="n">
        <v>183.5</v>
      </c>
      <c r="V17" s="37" t="n">
        <f aca="false">(SUM(C17:P17))*5+SUM(Q17:U17)</f>
        <v>183.5</v>
      </c>
      <c r="W17" s="38" t="n">
        <f aca="false">IF(V17=MIN($V$10:$V$24),$A$1,$A$1-((V17-MIN($V$10:$V$24))*$A$2))</f>
        <v>2078.6</v>
      </c>
      <c r="X17" s="31" t="n">
        <f aca="false">RANK(W17,$W$10:$W$24,0)</f>
        <v>7</v>
      </c>
      <c r="Y17" s="31"/>
      <c r="Z17" s="31"/>
      <c r="AA17" s="37"/>
      <c r="AB17" s="37"/>
      <c r="AC17" s="37"/>
      <c r="AD17" s="37" t="n">
        <v>10</v>
      </c>
      <c r="AE17" s="37" t="n">
        <v>120</v>
      </c>
      <c r="AF17" s="37" t="n">
        <v>300</v>
      </c>
      <c r="AG17" s="37"/>
      <c r="AH17" s="37" t="n">
        <v>40</v>
      </c>
      <c r="AI17" s="37" t="n">
        <v>700</v>
      </c>
      <c r="AJ17" s="37"/>
      <c r="AK17" s="37"/>
      <c r="AL17" s="37"/>
      <c r="AM17" s="37"/>
      <c r="AN17" s="37" t="n">
        <v>184.05</v>
      </c>
      <c r="AO17" s="39" t="n">
        <f aca="false">IF(AN17&gt;0,$A$3-AN17,0)</f>
        <v>-34.05</v>
      </c>
      <c r="AP17" s="39"/>
      <c r="AQ17" s="39" t="n">
        <f aca="false">SUM(Y17:AM17)+AO17-AP17</f>
        <v>1135.95</v>
      </c>
      <c r="AR17" s="31" t="n">
        <f aca="false">RANK(AQ17,$AQ$10:$AQ$24,0)</f>
        <v>8</v>
      </c>
      <c r="AS17" s="39" t="n">
        <f aca="false">W17+AQ17</f>
        <v>3214.55</v>
      </c>
      <c r="AT17" s="31" t="n">
        <f aca="false">RANK(AS17,$AS$10:$AS$24,0)</f>
        <v>8</v>
      </c>
      <c r="AZ17" s="67" t="n">
        <v>4</v>
      </c>
      <c r="BA17" s="42" t="n">
        <v>250</v>
      </c>
    </row>
    <row r="18" customFormat="false" ht="12.75" hidden="false" customHeight="true" outlineLevel="0" collapsed="false">
      <c r="A18" s="35" t="n">
        <v>16</v>
      </c>
      <c r="B18" s="66" t="s">
        <v>10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 t="n">
        <v>194.58</v>
      </c>
      <c r="V18" s="37" t="n">
        <f aca="false">(SUM(C18:P18))*5+SUM(Q18:U18)</f>
        <v>194.58</v>
      </c>
      <c r="W18" s="38" t="n">
        <f aca="false">IF(V18=MIN($V$10:$V$24),$A$1,$A$1-((V18-MIN($V$10:$V$24))*$A$2))</f>
        <v>1857</v>
      </c>
      <c r="X18" s="31" t="n">
        <f aca="false">RANK(W18,$W$10:$W$24,0)</f>
        <v>10</v>
      </c>
      <c r="Y18" s="31"/>
      <c r="Z18" s="31"/>
      <c r="AA18" s="37" t="n">
        <v>40</v>
      </c>
      <c r="AB18" s="37"/>
      <c r="AC18" s="37" t="n">
        <v>30</v>
      </c>
      <c r="AD18" s="37"/>
      <c r="AE18" s="37"/>
      <c r="AF18" s="37" t="n">
        <v>300</v>
      </c>
      <c r="AG18" s="37"/>
      <c r="AH18" s="37"/>
      <c r="AI18" s="37" t="n">
        <v>700</v>
      </c>
      <c r="AJ18" s="37"/>
      <c r="AK18" s="37"/>
      <c r="AL18" s="37" t="n">
        <v>20</v>
      </c>
      <c r="AM18" s="37" t="n">
        <v>10</v>
      </c>
      <c r="AN18" s="37" t="n">
        <v>194.9</v>
      </c>
      <c r="AO18" s="39" t="n">
        <f aca="false">IF(AN18&gt;0,$A$3-AN18,0)</f>
        <v>-44.9</v>
      </c>
      <c r="AP18" s="39"/>
      <c r="AQ18" s="39" t="n">
        <f aca="false">SUM(Y18:AM18)+AO18-AP18</f>
        <v>1055.1</v>
      </c>
      <c r="AR18" s="31" t="n">
        <f aca="false">RANK(AQ18,$AQ$10:$AQ$24,0)</f>
        <v>11</v>
      </c>
      <c r="AS18" s="39" t="n">
        <f aca="false">W18+AQ18</f>
        <v>2912.1</v>
      </c>
      <c r="AT18" s="31" t="n">
        <f aca="false">RANK(AS18,$AS$10:$AS$24,0)</f>
        <v>9</v>
      </c>
      <c r="AZ18" s="41" t="n">
        <v>5</v>
      </c>
      <c r="BA18" s="42" t="n">
        <v>30</v>
      </c>
    </row>
    <row r="19" customFormat="false" ht="12.75" hidden="false" customHeight="true" outlineLevel="0" collapsed="false">
      <c r="A19" s="35" t="n">
        <v>8</v>
      </c>
      <c r="B19" s="36" t="s">
        <v>10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v>209.37</v>
      </c>
      <c r="V19" s="37" t="n">
        <f aca="false">(SUM(C19:P19))*5+SUM(Q19:U19)</f>
        <v>209.37</v>
      </c>
      <c r="W19" s="38" t="n">
        <f aca="false">IF(V19=MIN($V$10:$V$24),$A$1,$A$1-((V19-MIN($V$10:$V$24))*$A$2))</f>
        <v>1561.2</v>
      </c>
      <c r="X19" s="31" t="n">
        <f aca="false">RANK(W19,$W$10:$W$24,0)</f>
        <v>11</v>
      </c>
      <c r="Y19" s="31"/>
      <c r="Z19" s="31"/>
      <c r="AA19" s="37" t="n">
        <v>20</v>
      </c>
      <c r="AB19" s="37"/>
      <c r="AC19" s="37" t="n">
        <v>60</v>
      </c>
      <c r="AD19" s="37" t="n">
        <v>10</v>
      </c>
      <c r="AE19" s="37"/>
      <c r="AF19" s="37" t="n">
        <v>300</v>
      </c>
      <c r="AG19" s="37"/>
      <c r="AH19" s="37" t="n">
        <v>80</v>
      </c>
      <c r="AI19" s="37" t="n">
        <v>700</v>
      </c>
      <c r="AJ19" s="37"/>
      <c r="AK19" s="37"/>
      <c r="AL19" s="37"/>
      <c r="AM19" s="37" t="n">
        <v>20</v>
      </c>
      <c r="AN19" s="37" t="n">
        <v>171.06</v>
      </c>
      <c r="AO19" s="39" t="n">
        <f aca="false">IF(AN19&gt;0,$A$3-AN19,0)</f>
        <v>-21.06</v>
      </c>
      <c r="AP19" s="39"/>
      <c r="AQ19" s="39" t="n">
        <f aca="false">SUM(Y19:AM19)+AO19-AP19</f>
        <v>1168.94</v>
      </c>
      <c r="AR19" s="31" t="n">
        <f aca="false">RANK(AQ19,$AQ$10:$AQ$24,0)</f>
        <v>5</v>
      </c>
      <c r="AS19" s="39" t="n">
        <f aca="false">W19+AQ19</f>
        <v>2730.14</v>
      </c>
      <c r="AT19" s="31" t="n">
        <f aca="false">RANK(AS19,$AS$10:$AS$24,0)</f>
        <v>10</v>
      </c>
      <c r="AZ19" s="41" t="n">
        <v>7</v>
      </c>
      <c r="BA19" s="42" t="n">
        <v>60</v>
      </c>
    </row>
    <row r="20" customFormat="false" ht="12.75" hidden="false" customHeight="true" outlineLevel="0" collapsed="false">
      <c r="A20" s="35" t="n">
        <v>29</v>
      </c>
      <c r="B20" s="36" t="s">
        <v>110</v>
      </c>
      <c r="C20" s="37"/>
      <c r="D20" s="37"/>
      <c r="E20" s="37"/>
      <c r="F20" s="37"/>
      <c r="G20" s="37"/>
      <c r="H20" s="37"/>
      <c r="I20" s="37"/>
      <c r="J20" s="37"/>
      <c r="K20" s="37" t="n">
        <v>1</v>
      </c>
      <c r="L20" s="37"/>
      <c r="M20" s="37"/>
      <c r="N20" s="37"/>
      <c r="O20" s="37"/>
      <c r="P20" s="37"/>
      <c r="Q20" s="37"/>
      <c r="R20" s="37"/>
      <c r="S20" s="37"/>
      <c r="T20" s="37"/>
      <c r="U20" s="37" t="n">
        <v>182.61</v>
      </c>
      <c r="V20" s="37" t="n">
        <f aca="false">(SUM(C20:P20))*5+SUM(Q20:U20)</f>
        <v>187.61</v>
      </c>
      <c r="W20" s="38" t="n">
        <f aca="false">IF(V20=MIN($V$10:$V$24),$A$1,$A$1-((V20-MIN($V$10:$V$24))*$A$2))</f>
        <v>1996.4</v>
      </c>
      <c r="X20" s="31" t="n">
        <f aca="false">RANK(W20,$W$10:$W$24,0)</f>
        <v>9</v>
      </c>
      <c r="Y20" s="31"/>
      <c r="Z20" s="31"/>
      <c r="AA20" s="37"/>
      <c r="AB20" s="37"/>
      <c r="AC20" s="37"/>
      <c r="AD20" s="37" t="n">
        <v>10</v>
      </c>
      <c r="AE20" s="37" t="n">
        <v>120</v>
      </c>
      <c r="AF20" s="37" t="n">
        <v>600</v>
      </c>
      <c r="AG20" s="37"/>
      <c r="AH20" s="37" t="n">
        <v>40</v>
      </c>
      <c r="AI20" s="37"/>
      <c r="AJ20" s="37" t="n">
        <v>-350</v>
      </c>
      <c r="AK20" s="37"/>
      <c r="AL20" s="37"/>
      <c r="AM20" s="37"/>
      <c r="AN20" s="37" t="n">
        <v>158.91</v>
      </c>
      <c r="AO20" s="39" t="n">
        <f aca="false">IF(AN20&gt;0,$A$3-AN20,0)</f>
        <v>-8.91</v>
      </c>
      <c r="AP20" s="39"/>
      <c r="AQ20" s="39" t="n">
        <f aca="false">SUM(Y20:AM20)+AO20-AP20</f>
        <v>411.09</v>
      </c>
      <c r="AR20" s="31" t="n">
        <f aca="false">RANK(AQ20,$AQ$10:$AQ$24,0)</f>
        <v>13</v>
      </c>
      <c r="AS20" s="39" t="n">
        <f aca="false">W20+AQ20</f>
        <v>2407.49</v>
      </c>
      <c r="AT20" s="31" t="n">
        <f aca="false">RANK(AS20,$AS$10:$AS$24,0)</f>
        <v>11</v>
      </c>
      <c r="AZ20" s="67" t="n">
        <v>8</v>
      </c>
      <c r="BA20" s="42" t="n">
        <v>300</v>
      </c>
    </row>
    <row r="21" customFormat="false" ht="12.75" hidden="false" customHeight="true" outlineLevel="0" collapsed="false">
      <c r="A21" s="35" t="n">
        <v>6</v>
      </c>
      <c r="B21" s="36" t="s">
        <v>111</v>
      </c>
      <c r="C21" s="37"/>
      <c r="D21" s="37"/>
      <c r="E21" s="37"/>
      <c r="F21" s="37"/>
      <c r="G21" s="37"/>
      <c r="H21" s="37"/>
      <c r="I21" s="37" t="n">
        <v>1</v>
      </c>
      <c r="J21" s="37"/>
      <c r="K21" s="37"/>
      <c r="L21" s="37"/>
      <c r="M21" s="37"/>
      <c r="N21" s="37" t="n">
        <v>1</v>
      </c>
      <c r="O21" s="37"/>
      <c r="P21" s="37"/>
      <c r="Q21" s="37"/>
      <c r="R21" s="37"/>
      <c r="S21" s="37"/>
      <c r="T21" s="37"/>
      <c r="U21" s="37" t="n">
        <v>230.4</v>
      </c>
      <c r="V21" s="37" t="n">
        <f aca="false">(SUM(C21:P21))*5+SUM(Q21:U21)</f>
        <v>240.4</v>
      </c>
      <c r="W21" s="38" t="n">
        <f aca="false">IF(V21=MIN($V$10:$V$24),$A$1,$A$1-((V21-MIN($V$10:$V$24))*$A$2))</f>
        <v>940.6</v>
      </c>
      <c r="X21" s="31" t="n">
        <f aca="false">RANK(W21,$W$10:$W$24,0)</f>
        <v>13</v>
      </c>
      <c r="Y21" s="31" t="n">
        <v>10</v>
      </c>
      <c r="Z21" s="31"/>
      <c r="AA21" s="37" t="n">
        <v>20</v>
      </c>
      <c r="AB21" s="37" t="n">
        <v>250</v>
      </c>
      <c r="AC21" s="37" t="n">
        <v>30</v>
      </c>
      <c r="AD21" s="37"/>
      <c r="AE21" s="37" t="n">
        <v>60</v>
      </c>
      <c r="AF21" s="37"/>
      <c r="AG21" s="37" t="n">
        <v>20</v>
      </c>
      <c r="AH21" s="37"/>
      <c r="AI21" s="37" t="n">
        <v>700</v>
      </c>
      <c r="AJ21" s="37"/>
      <c r="AK21" s="37"/>
      <c r="AL21" s="37"/>
      <c r="AM21" s="37"/>
      <c r="AN21" s="37" t="n">
        <v>179.25</v>
      </c>
      <c r="AO21" s="39" t="n">
        <f aca="false">IF(AN21&gt;0,$A$3-AN21,0)</f>
        <v>-29.25</v>
      </c>
      <c r="AP21" s="39"/>
      <c r="AQ21" s="39" t="n">
        <f aca="false">SUM(Y21:AM21)+AO21-AP21</f>
        <v>1060.75</v>
      </c>
      <c r="AR21" s="31" t="n">
        <f aca="false">RANK(AQ21,$AQ$10:$AQ$24,0)</f>
        <v>10</v>
      </c>
      <c r="AS21" s="39" t="n">
        <f aca="false">W21+AQ21</f>
        <v>2001.35</v>
      </c>
      <c r="AT21" s="31" t="n">
        <f aca="false">RANK(AS21,$AS$10:$AS$24,0)</f>
        <v>12</v>
      </c>
      <c r="AZ21" s="41" t="n">
        <v>9</v>
      </c>
      <c r="BA21" s="42" t="n">
        <v>20</v>
      </c>
    </row>
    <row r="22" customFormat="false" ht="12.75" hidden="false" customHeight="true" outlineLevel="0" collapsed="false">
      <c r="A22" s="35" t="n">
        <v>13</v>
      </c>
      <c r="B22" s="36" t="s">
        <v>112</v>
      </c>
      <c r="C22" s="37"/>
      <c r="D22" s="37"/>
      <c r="E22" s="37"/>
      <c r="F22" s="37"/>
      <c r="G22" s="37"/>
      <c r="H22" s="37"/>
      <c r="I22" s="37"/>
      <c r="J22" s="37"/>
      <c r="K22" s="37"/>
      <c r="L22" s="37" t="n">
        <v>1</v>
      </c>
      <c r="M22" s="37"/>
      <c r="N22" s="37"/>
      <c r="O22" s="37" t="n">
        <v>1</v>
      </c>
      <c r="P22" s="37"/>
      <c r="Q22" s="37"/>
      <c r="R22" s="37"/>
      <c r="S22" s="37"/>
      <c r="T22" s="37"/>
      <c r="U22" s="37" t="n">
        <v>255.1</v>
      </c>
      <c r="V22" s="37" t="n">
        <f aca="false">(SUM(C22:P22))*5+SUM(Q22:U22)</f>
        <v>265.1</v>
      </c>
      <c r="W22" s="38" t="n">
        <f aca="false">IF(V22=MIN($V$10:$V$24),$A$1,$A$1-((V22-MIN($V$10:$V$24))*$A$2))</f>
        <v>446.599999999999</v>
      </c>
      <c r="X22" s="31" t="n">
        <f aca="false">RANK(W22,$W$10:$W$24,0)</f>
        <v>14</v>
      </c>
      <c r="Y22" s="31" t="n">
        <v>20</v>
      </c>
      <c r="Z22" s="31" t="n">
        <v>10</v>
      </c>
      <c r="AA22" s="37"/>
      <c r="AB22" s="37" t="n">
        <v>250</v>
      </c>
      <c r="AC22" s="37" t="n">
        <v>30</v>
      </c>
      <c r="AD22" s="37"/>
      <c r="AE22" s="37"/>
      <c r="AF22" s="37" t="n">
        <v>300</v>
      </c>
      <c r="AG22" s="37" t="n">
        <v>20</v>
      </c>
      <c r="AH22" s="37"/>
      <c r="AI22" s="37"/>
      <c r="AJ22" s="37"/>
      <c r="AK22" s="37"/>
      <c r="AL22" s="37"/>
      <c r="AM22" s="37"/>
      <c r="AN22" s="37" t="n">
        <v>163.09</v>
      </c>
      <c r="AO22" s="39" t="n">
        <f aca="false">IF(AN22&gt;0,$A$3-AN22,0)</f>
        <v>-13.09</v>
      </c>
      <c r="AP22" s="39"/>
      <c r="AQ22" s="39" t="n">
        <f aca="false">SUM(Y22:AM22)+AO22-AP22</f>
        <v>616.91</v>
      </c>
      <c r="AR22" s="31" t="n">
        <f aca="false">RANK(AQ22,$AQ$10:$AQ$24,0)</f>
        <v>12</v>
      </c>
      <c r="AS22" s="39" t="n">
        <f aca="false">W22+AQ22</f>
        <v>1063.51</v>
      </c>
      <c r="AT22" s="31" t="n">
        <f aca="false">RANK(AS22,$AS$10:$AS$24,0)</f>
        <v>13</v>
      </c>
      <c r="AZ22" s="41" t="n">
        <v>10</v>
      </c>
      <c r="BA22" s="42" t="n">
        <v>10</v>
      </c>
    </row>
    <row r="23" customFormat="false" ht="12.75" hidden="false" customHeight="true" outlineLevel="0" collapsed="false">
      <c r="A23" s="35" t="n">
        <v>20</v>
      </c>
      <c r="B23" s="36" t="s">
        <v>11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 t="n">
        <v>20</v>
      </c>
      <c r="T23" s="37"/>
      <c r="U23" s="37" t="n">
        <v>214.81</v>
      </c>
      <c r="V23" s="37" t="n">
        <f aca="false">(SUM(C23:P23))*5+SUM(Q23:U23)</f>
        <v>234.81</v>
      </c>
      <c r="W23" s="38" t="n">
        <f aca="false">IF(V23=MIN($V$10:$V$24),$A$1,$A$1-((V23-MIN($V$10:$V$24))*$A$2))</f>
        <v>1052.4</v>
      </c>
      <c r="X23" s="31" t="n">
        <f aca="false">RANK(W23,$W$10:$W$24,0)</f>
        <v>12</v>
      </c>
      <c r="Y23" s="31"/>
      <c r="Z23" s="31"/>
      <c r="AA23" s="37"/>
      <c r="AB23" s="37"/>
      <c r="AC23" s="37"/>
      <c r="AD23" s="37" t="n">
        <v>10</v>
      </c>
      <c r="AE23" s="37" t="n">
        <v>60</v>
      </c>
      <c r="AF23" s="37" t="n">
        <v>300</v>
      </c>
      <c r="AG23" s="37"/>
      <c r="AH23" s="37" t="n">
        <v>80</v>
      </c>
      <c r="AI23" s="37"/>
      <c r="AJ23" s="37" t="n">
        <v>-700</v>
      </c>
      <c r="AK23" s="37"/>
      <c r="AL23" s="37"/>
      <c r="AM23" s="37"/>
      <c r="AN23" s="37" t="n">
        <v>167.55</v>
      </c>
      <c r="AO23" s="39" t="n">
        <f aca="false">IF(AN23&gt;0,$A$3-AN23,0)</f>
        <v>-17.55</v>
      </c>
      <c r="AP23" s="39"/>
      <c r="AQ23" s="39" t="n">
        <f aca="false">SUM(Y23:AM23)+AO23-AP23</f>
        <v>-267.55</v>
      </c>
      <c r="AR23" s="31" t="n">
        <f aca="false">RANK(AQ23,$AQ$10:$AQ$24,0)</f>
        <v>15</v>
      </c>
      <c r="AS23" s="39" t="n">
        <f aca="false">W23+AQ23</f>
        <v>784.85</v>
      </c>
      <c r="AT23" s="31" t="n">
        <f aca="false">RANK(AS23,$AS$10:$AS$24,0)</f>
        <v>14</v>
      </c>
      <c r="AZ23" s="41" t="n">
        <v>12</v>
      </c>
      <c r="BA23" s="42" t="n">
        <v>10</v>
      </c>
    </row>
    <row r="24" customFormat="false" ht="12.75" hidden="false" customHeight="true" outlineLevel="0" collapsed="false">
      <c r="A24" s="35" t="n">
        <v>11</v>
      </c>
      <c r="B24" s="36" t="s">
        <v>11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 t="n">
        <v>282.83</v>
      </c>
      <c r="V24" s="37" t="n">
        <f aca="false">(SUM(C24:P24))*5+SUM(Q24:U24)</f>
        <v>282.83</v>
      </c>
      <c r="W24" s="38" t="n">
        <f aca="false">IF(V24=MIN($V$10:$V$24),$A$1,$A$1-((V24-MIN($V$10:$V$24))*$A$2))</f>
        <v>92.0000000000005</v>
      </c>
      <c r="X24" s="31" t="n">
        <f aca="false">RANK(W24,$W$10:$W$24,0)</f>
        <v>15</v>
      </c>
      <c r="Y24" s="31"/>
      <c r="Z24" s="31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 t="n">
        <v>20</v>
      </c>
      <c r="AL24" s="37" t="n">
        <v>20</v>
      </c>
      <c r="AM24" s="37"/>
      <c r="AN24" s="37" t="n">
        <v>159.77</v>
      </c>
      <c r="AO24" s="39" t="n">
        <f aca="false">IF(AN24&gt;0,$A$3-AN24,0)</f>
        <v>-9.77000000000001</v>
      </c>
      <c r="AP24" s="39"/>
      <c r="AQ24" s="39" t="n">
        <f aca="false">SUM(Y24:AM24)+AO24-AP24</f>
        <v>30.23</v>
      </c>
      <c r="AR24" s="31" t="n">
        <f aca="false">RANK(AQ24,$AQ$10:$AQ$24,0)</f>
        <v>14</v>
      </c>
      <c r="AS24" s="39" t="n">
        <f aca="false">W24+AQ24</f>
        <v>122.23</v>
      </c>
      <c r="AT24" s="31" t="n">
        <f aca="false">RANK(AS24,$AS$10:$AS$24,0)</f>
        <v>15</v>
      </c>
      <c r="AZ24" s="41" t="n">
        <v>14</v>
      </c>
      <c r="BA24" s="42" t="n">
        <v>10</v>
      </c>
    </row>
    <row r="26" customFormat="false" ht="13.5" hidden="false" customHeight="true" outlineLevel="0" collapsed="false">
      <c r="A26" s="35" t="n">
        <v>9</v>
      </c>
      <c r="B26" s="36" t="s">
        <v>11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0"/>
      <c r="U26" s="37" t="n">
        <v>270.97</v>
      </c>
      <c r="V26" s="37" t="n">
        <f aca="false">(SUM(C26:P26))*5+SUM(Q26:U26)</f>
        <v>270.97</v>
      </c>
      <c r="W26" s="38"/>
      <c r="X26" s="37"/>
      <c r="Y26" s="43" t="s">
        <v>84</v>
      </c>
      <c r="Z26" s="43"/>
      <c r="AA26" s="43"/>
      <c r="AB26" s="43"/>
      <c r="AC26" s="43"/>
      <c r="AD26" s="43"/>
      <c r="AE26" s="43"/>
      <c r="AF26" s="43"/>
      <c r="AG26" s="43"/>
      <c r="AH26" s="43"/>
      <c r="AI26" s="37"/>
      <c r="AJ26" s="37"/>
      <c r="AK26" s="37"/>
      <c r="AL26" s="37"/>
      <c r="AM26" s="37"/>
      <c r="AN26" s="37"/>
      <c r="AO26" s="39" t="n">
        <f aca="false">IF(AN26&gt;0,$A$3-AN26,0)</f>
        <v>0</v>
      </c>
      <c r="AP26" s="39"/>
      <c r="AQ26" s="39" t="n">
        <f aca="false">SUM(Y26:AM26)+AO26-AP26</f>
        <v>0</v>
      </c>
      <c r="AR26" s="37"/>
      <c r="AS26" s="39"/>
      <c r="AT26" s="37"/>
    </row>
    <row r="27" customFormat="false" ht="12.75" hidden="false" customHeight="true" outlineLevel="0" collapsed="false">
      <c r="A27" s="35" t="n">
        <v>19</v>
      </c>
      <c r="B27" s="36" t="s">
        <v>116</v>
      </c>
      <c r="C27" s="43" t="s">
        <v>84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37"/>
      <c r="R27" s="37"/>
      <c r="S27" s="37"/>
      <c r="T27" s="37"/>
      <c r="U27" s="37"/>
      <c r="V27" s="37" t="n">
        <f aca="false">(SUM(C27:P27))*5+SUM(Q27:U27)</f>
        <v>0</v>
      </c>
      <c r="W27" s="38"/>
      <c r="X27" s="31"/>
      <c r="Y27" s="31"/>
      <c r="Z27" s="31"/>
      <c r="AA27" s="37"/>
      <c r="AB27" s="37"/>
      <c r="AC27" s="37"/>
      <c r="AD27" s="37" t="n">
        <v>20</v>
      </c>
      <c r="AE27" s="37" t="n">
        <v>120</v>
      </c>
      <c r="AF27" s="37" t="n">
        <v>600</v>
      </c>
      <c r="AG27" s="37"/>
      <c r="AH27" s="37"/>
      <c r="AI27" s="37" t="n">
        <v>350</v>
      </c>
      <c r="AJ27" s="37"/>
      <c r="AK27" s="37"/>
      <c r="AL27" s="37"/>
      <c r="AM27" s="37"/>
      <c r="AN27" s="37" t="n">
        <v>170.75</v>
      </c>
      <c r="AO27" s="39" t="n">
        <f aca="false">IF(AN27&gt;0,$A$3-AN27,0)</f>
        <v>-20.75</v>
      </c>
      <c r="AP27" s="39"/>
      <c r="AQ27" s="39" t="n">
        <f aca="false">SUM(Y27:AM27)+AO27-AP27</f>
        <v>1069.25</v>
      </c>
      <c r="AR27" s="31"/>
      <c r="AS27" s="39"/>
      <c r="AT27" s="31"/>
      <c r="AZ27" s="41" t="n">
        <v>6</v>
      </c>
      <c r="BA27" s="42" t="n">
        <v>10</v>
      </c>
    </row>
    <row r="28" customFormat="false" ht="12.75" hidden="false" customHeight="true" outlineLevel="0" collapsed="false">
      <c r="A28" s="35" t="n">
        <v>7</v>
      </c>
      <c r="B28" s="36" t="s">
        <v>117</v>
      </c>
      <c r="C28" s="43" t="s">
        <v>84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7"/>
      <c r="R28" s="37"/>
      <c r="S28" s="37"/>
      <c r="T28" s="37"/>
      <c r="U28" s="37"/>
      <c r="V28" s="37" t="n">
        <f aca="false">(SUM(C28:P28))*5+SUM(Q28:U28)</f>
        <v>0</v>
      </c>
      <c r="W28" s="38"/>
      <c r="X28" s="31"/>
      <c r="Y28" s="31" t="n">
        <v>20</v>
      </c>
      <c r="Z28" s="31"/>
      <c r="AA28" s="37"/>
      <c r="AB28" s="37"/>
      <c r="AC28" s="37" t="n">
        <v>60</v>
      </c>
      <c r="AD28" s="37" t="n">
        <v>10</v>
      </c>
      <c r="AE28" s="37" t="n">
        <v>60</v>
      </c>
      <c r="AF28" s="37"/>
      <c r="AG28" s="37" t="n">
        <v>20</v>
      </c>
      <c r="AH28" s="37" t="n">
        <v>40</v>
      </c>
      <c r="AI28" s="37" t="n">
        <v>700</v>
      </c>
      <c r="AJ28" s="37"/>
      <c r="AK28" s="37" t="n">
        <v>10</v>
      </c>
      <c r="AL28" s="37" t="n">
        <v>20</v>
      </c>
      <c r="AM28" s="37" t="n">
        <v>10</v>
      </c>
      <c r="AN28" s="37" t="n">
        <v>164.53</v>
      </c>
      <c r="AO28" s="39" t="n">
        <f aca="false">IF(AN28&gt;0,$A$3-AN28,0)</f>
        <v>-14.53</v>
      </c>
      <c r="AP28" s="39"/>
      <c r="AQ28" s="39" t="n">
        <f aca="false">SUM(Y28:AM28)+AO28-AP28</f>
        <v>935.47</v>
      </c>
      <c r="AR28" s="31"/>
      <c r="AS28" s="39"/>
      <c r="AT28" s="31"/>
      <c r="AZ28" s="67" t="n">
        <v>11</v>
      </c>
      <c r="BA28" s="42" t="s">
        <v>79</v>
      </c>
    </row>
    <row r="29" customFormat="false" ht="12.75" hidden="false" customHeight="true" outlineLevel="0" collapsed="false">
      <c r="A29" s="35" t="n">
        <v>28</v>
      </c>
      <c r="B29" s="36" t="s">
        <v>118</v>
      </c>
      <c r="C29" s="43" t="s">
        <v>8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7"/>
      <c r="R29" s="37"/>
      <c r="S29" s="37"/>
      <c r="T29" s="37"/>
      <c r="U29" s="37"/>
      <c r="V29" s="37" t="n">
        <f aca="false">(SUM(C29:P29))*5+SUM(Q29:U29)</f>
        <v>0</v>
      </c>
      <c r="W29" s="38"/>
      <c r="X29" s="31"/>
      <c r="Y29" s="31"/>
      <c r="Z29" s="31"/>
      <c r="AA29" s="37" t="n">
        <v>20</v>
      </c>
      <c r="AB29" s="37"/>
      <c r="AC29" s="37"/>
      <c r="AD29" s="37" t="n">
        <v>20</v>
      </c>
      <c r="AE29" s="37" t="n">
        <v>120</v>
      </c>
      <c r="AF29" s="37" t="n">
        <v>600</v>
      </c>
      <c r="AG29" s="37"/>
      <c r="AH29" s="37"/>
      <c r="AI29" s="37" t="n">
        <v>700</v>
      </c>
      <c r="AJ29" s="37"/>
      <c r="AK29" s="37"/>
      <c r="AL29" s="37"/>
      <c r="AM29" s="37"/>
      <c r="AN29" s="37" t="n">
        <v>170.22</v>
      </c>
      <c r="AO29" s="39" t="n">
        <f aca="false">IF(AN29&gt;0,$A$3-AN29,0)</f>
        <v>-20.22</v>
      </c>
      <c r="AP29" s="39"/>
      <c r="AQ29" s="39" t="n">
        <f aca="false">SUM(Y29:AM29)+AO29-AP29</f>
        <v>1439.78</v>
      </c>
      <c r="AR29" s="31"/>
      <c r="AS29" s="39"/>
      <c r="AT29" s="31"/>
      <c r="AZ29" s="41" t="n">
        <v>13</v>
      </c>
      <c r="BA29" s="42" t="n">
        <v>20</v>
      </c>
    </row>
    <row r="32" customFormat="false" ht="12.75" hidden="false" customHeight="false" outlineLevel="0" collapsed="false">
      <c r="A32" s="35" t="n">
        <v>88</v>
      </c>
      <c r="B32" s="36" t="s">
        <v>11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 t="n">
        <v>211.49</v>
      </c>
      <c r="V32" s="37" t="n">
        <f aca="false">(SUM(C32:P32))*5+SUM(Q32:U32)</f>
        <v>211.49</v>
      </c>
      <c r="W32" s="38"/>
      <c r="X32" s="37"/>
      <c r="Y32" s="37" t="n">
        <v>20</v>
      </c>
      <c r="Z32" s="37"/>
      <c r="AA32" s="37" t="n">
        <v>40</v>
      </c>
      <c r="AB32" s="37"/>
      <c r="AC32" s="37" t="n">
        <v>60</v>
      </c>
      <c r="AD32" s="37"/>
      <c r="AE32" s="37"/>
      <c r="AF32" s="37" t="n">
        <v>300</v>
      </c>
      <c r="AG32" s="37"/>
      <c r="AH32" s="37" t="n">
        <v>40</v>
      </c>
      <c r="AI32" s="37" t="n">
        <v>700</v>
      </c>
      <c r="AJ32" s="37"/>
      <c r="AK32" s="37"/>
      <c r="AL32" s="37"/>
      <c r="AM32" s="37" t="n">
        <v>20</v>
      </c>
      <c r="AN32" s="37" t="n">
        <v>177.46</v>
      </c>
      <c r="AO32" s="39" t="n">
        <f aca="false">IF(AN32&gt;0,$A$3-AN32,0)</f>
        <v>-27.46</v>
      </c>
      <c r="AP32" s="39"/>
      <c r="AQ32" s="39" t="n">
        <f aca="false">SUM(Y32:AM32)+AO32-AP32</f>
        <v>1152.54</v>
      </c>
      <c r="AR32" s="37"/>
      <c r="AS32" s="39"/>
      <c r="AT32" s="37"/>
    </row>
  </sheetData>
  <mergeCells count="29">
    <mergeCell ref="W4:W9"/>
    <mergeCell ref="X4:X9"/>
    <mergeCell ref="AP4:AP9"/>
    <mergeCell ref="AQ4:AQ9"/>
    <mergeCell ref="AR4:AR9"/>
    <mergeCell ref="AS4:AS9"/>
    <mergeCell ref="AT4:AT9"/>
    <mergeCell ref="AO5:AO9"/>
    <mergeCell ref="Y6:AM6"/>
    <mergeCell ref="Q7:T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J7"/>
    <mergeCell ref="AK7:AK9"/>
    <mergeCell ref="AL7:AL9"/>
    <mergeCell ref="AM7:AM9"/>
    <mergeCell ref="C8:P8"/>
    <mergeCell ref="Y26:AH26"/>
    <mergeCell ref="C27:P27"/>
    <mergeCell ref="C28:P28"/>
    <mergeCell ref="C29:P2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DEIL oktober 2009&amp;Rwww.waalenlinge.n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AN34" activeCellId="0" sqref="A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85"/>
    <col collapsed="false" customWidth="true" hidden="false" outlineLevel="0" max="16" min="3" style="1" width="2.7"/>
    <col collapsed="false" customWidth="true" hidden="false" outlineLevel="0" max="17" min="17" style="1" width="4.28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1" min="20" style="1" width="5.28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4" min="24" style="1" width="3.56"/>
    <col collapsed="false" customWidth="true" hidden="false" outlineLevel="0" max="34" min="25" style="1" width="3.99"/>
    <col collapsed="false" customWidth="true" hidden="false" outlineLevel="0" max="36" min="35" style="1" width="4.99"/>
    <col collapsed="false" customWidth="true" hidden="false" outlineLevel="0" max="39" min="37" style="1" width="3.99"/>
    <col collapsed="false" customWidth="true" hidden="false" outlineLevel="0" max="40" min="40" style="1" width="5.28"/>
    <col collapsed="false" customWidth="true" hidden="false" outlineLevel="0" max="42" min="41" style="1" width="4.7"/>
    <col collapsed="false" customWidth="true" hidden="false" outlineLevel="0" max="43" min="43" style="1" width="4.99"/>
    <col collapsed="false" customWidth="true" hidden="false" outlineLevel="0" max="44" min="44" style="1" width="4.28"/>
    <col collapsed="false" customWidth="true" hidden="false" outlineLevel="0" max="45" min="45" style="1" width="5.99"/>
    <col collapsed="false" customWidth="true" hidden="false" outlineLevel="0" max="46" min="46" style="1" width="3.7"/>
    <col collapsed="false" customWidth="true" hidden="false" outlineLevel="0" max="47" min="47" style="1" width="3.56"/>
    <col collapsed="false" customWidth="true" hidden="false" outlineLevel="0" max="59" min="48" style="1" width="4.28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1" t="n">
        <v>2500</v>
      </c>
      <c r="B1" s="1" t="s">
        <v>0</v>
      </c>
    </row>
    <row r="2" customFormat="false" ht="12.75" hidden="false" customHeight="false" outlineLevel="0" collapsed="false">
      <c r="A2" s="1" t="n">
        <v>20</v>
      </c>
      <c r="B2" s="1" t="s">
        <v>1</v>
      </c>
    </row>
    <row r="3" customFormat="false" ht="12.75" hidden="false" customHeight="false" outlineLevel="0" collapsed="false">
      <c r="A3" s="1" t="n">
        <v>150</v>
      </c>
      <c r="B3" s="1" t="s">
        <v>2</v>
      </c>
    </row>
    <row r="4" customFormat="false" ht="16.1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6"/>
      <c r="W4" s="7" t="s">
        <v>3</v>
      </c>
      <c r="X4" s="7" t="s">
        <v>4</v>
      </c>
      <c r="Y4" s="8"/>
      <c r="Z4" s="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9"/>
      <c r="AO4" s="6"/>
      <c r="AP4" s="10" t="s">
        <v>5</v>
      </c>
      <c r="AQ4" s="11" t="s">
        <v>6</v>
      </c>
      <c r="AR4" s="7" t="s">
        <v>7</v>
      </c>
      <c r="AS4" s="12" t="s">
        <v>8</v>
      </c>
      <c r="AT4" s="7" t="s">
        <v>9</v>
      </c>
    </row>
    <row r="5" customFormat="false" ht="83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6"/>
      <c r="W5" s="7"/>
      <c r="X5" s="7"/>
      <c r="Y5" s="8"/>
      <c r="Z5" s="8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9"/>
      <c r="AO5" s="13" t="s">
        <v>10</v>
      </c>
      <c r="AP5" s="10"/>
      <c r="AQ5" s="11"/>
      <c r="AR5" s="7"/>
      <c r="AS5" s="12"/>
      <c r="AT5" s="7"/>
    </row>
    <row r="6" customFormat="false" ht="21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6"/>
      <c r="W6" s="7"/>
      <c r="X6" s="7"/>
      <c r="Y6" s="14" t="s">
        <v>11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9"/>
      <c r="AO6" s="13"/>
      <c r="AP6" s="10"/>
      <c r="AQ6" s="11"/>
      <c r="AR6" s="7"/>
      <c r="AS6" s="12"/>
      <c r="AT6" s="7"/>
    </row>
    <row r="7" customFormat="false" ht="33.6" hidden="false" customHeight="true" outlineLevel="0" collapsed="false">
      <c r="A7" s="15" t="s">
        <v>12</v>
      </c>
      <c r="B7" s="1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7" t="s">
        <v>13</v>
      </c>
      <c r="R7" s="17"/>
      <c r="S7" s="17"/>
      <c r="T7" s="17"/>
      <c r="U7" s="4"/>
      <c r="V7" s="18"/>
      <c r="W7" s="7"/>
      <c r="X7" s="7"/>
      <c r="Y7" s="19" t="s">
        <v>14</v>
      </c>
      <c r="Z7" s="19" t="s">
        <v>15</v>
      </c>
      <c r="AA7" s="19" t="s">
        <v>16</v>
      </c>
      <c r="AB7" s="19" t="s">
        <v>17</v>
      </c>
      <c r="AC7" s="19" t="s">
        <v>18</v>
      </c>
      <c r="AD7" s="19" t="s">
        <v>19</v>
      </c>
      <c r="AE7" s="19" t="s">
        <v>20</v>
      </c>
      <c r="AF7" s="19" t="s">
        <v>21</v>
      </c>
      <c r="AG7" s="19" t="s">
        <v>22</v>
      </c>
      <c r="AH7" s="19" t="s">
        <v>23</v>
      </c>
      <c r="AI7" s="20" t="s">
        <v>24</v>
      </c>
      <c r="AJ7" s="20"/>
      <c r="AK7" s="19" t="s">
        <v>25</v>
      </c>
      <c r="AL7" s="19" t="s">
        <v>26</v>
      </c>
      <c r="AM7" s="21" t="s">
        <v>27</v>
      </c>
      <c r="AN7" s="22"/>
      <c r="AO7" s="13"/>
      <c r="AP7" s="10"/>
      <c r="AQ7" s="11"/>
      <c r="AR7" s="7"/>
      <c r="AS7" s="12"/>
      <c r="AT7" s="7"/>
    </row>
    <row r="8" customFormat="false" ht="16.15" hidden="false" customHeight="true" outlineLevel="0" collapsed="false">
      <c r="A8" s="15"/>
      <c r="B8" s="16"/>
      <c r="C8" s="23" t="s">
        <v>2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6" t="s">
        <v>29</v>
      </c>
      <c r="V8" s="27" t="s">
        <v>30</v>
      </c>
      <c r="W8" s="7"/>
      <c r="X8" s="7"/>
      <c r="Y8" s="7"/>
      <c r="Z8" s="19" t="s">
        <v>31</v>
      </c>
      <c r="AA8" s="19" t="s">
        <v>31</v>
      </c>
      <c r="AB8" s="19" t="s">
        <v>32</v>
      </c>
      <c r="AC8" s="19"/>
      <c r="AD8" s="19"/>
      <c r="AE8" s="19"/>
      <c r="AF8" s="19"/>
      <c r="AG8" s="19"/>
      <c r="AH8" s="19"/>
      <c r="AI8" s="28" t="s">
        <v>33</v>
      </c>
      <c r="AJ8" s="28" t="s">
        <v>34</v>
      </c>
      <c r="AK8" s="19" t="s">
        <v>35</v>
      </c>
      <c r="AL8" s="19" t="s">
        <v>35</v>
      </c>
      <c r="AM8" s="21" t="s">
        <v>36</v>
      </c>
      <c r="AN8" s="29"/>
      <c r="AO8" s="13"/>
      <c r="AP8" s="10"/>
      <c r="AQ8" s="11"/>
      <c r="AR8" s="7"/>
      <c r="AS8" s="12"/>
      <c r="AT8" s="7"/>
    </row>
    <row r="9" customFormat="false" ht="13.15" hidden="false" customHeight="true" outlineLevel="0" collapsed="false">
      <c r="A9" s="30"/>
      <c r="B9" s="5" t="s">
        <v>37</v>
      </c>
      <c r="C9" s="31" t="n">
        <v>1</v>
      </c>
      <c r="D9" s="31" t="n">
        <v>2</v>
      </c>
      <c r="E9" s="31" t="n">
        <v>3</v>
      </c>
      <c r="F9" s="31" t="n">
        <v>4</v>
      </c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2" t="s">
        <v>38</v>
      </c>
      <c r="R9" s="32" t="s">
        <v>39</v>
      </c>
      <c r="S9" s="32" t="s">
        <v>40</v>
      </c>
      <c r="T9" s="32" t="s">
        <v>41</v>
      </c>
      <c r="U9" s="9" t="s">
        <v>42</v>
      </c>
      <c r="V9" s="27" t="s">
        <v>43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33"/>
      <c r="AJ9" s="33"/>
      <c r="AK9" s="19"/>
      <c r="AL9" s="19"/>
      <c r="AM9" s="21"/>
      <c r="AN9" s="34" t="s">
        <v>29</v>
      </c>
      <c r="AO9" s="13"/>
      <c r="AP9" s="10"/>
      <c r="AQ9" s="11"/>
      <c r="AR9" s="7"/>
      <c r="AS9" s="12"/>
      <c r="AT9" s="7"/>
    </row>
    <row r="10" customFormat="false" ht="12.75" hidden="false" customHeight="true" outlineLevel="0" collapsed="false">
      <c r="A10" s="62" t="n">
        <v>5</v>
      </c>
      <c r="B10" s="63" t="s">
        <v>120</v>
      </c>
      <c r="C10" s="55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 t="n">
        <v>164.51</v>
      </c>
      <c r="V10" s="37" t="n">
        <f aca="false">(SUM(C10:P10))*5+SUM(Q10:U10)</f>
        <v>164.51</v>
      </c>
      <c r="W10" s="38" t="n">
        <f aca="false">IF(V10=MIN($V$10:$V$27),$A$1,$A$1-((V10-MIN($V$10:$V$27))*$A$2))</f>
        <v>2500</v>
      </c>
      <c r="X10" s="31" t="n">
        <f aca="false">RANK(W10,$W$10:$W$27,0)</f>
        <v>1</v>
      </c>
      <c r="Y10" s="31"/>
      <c r="Z10" s="31"/>
      <c r="AA10" s="37"/>
      <c r="AB10" s="37"/>
      <c r="AC10" s="37"/>
      <c r="AD10" s="37" t="n">
        <v>20</v>
      </c>
      <c r="AE10" s="37" t="n">
        <v>120</v>
      </c>
      <c r="AF10" s="37" t="n">
        <v>600</v>
      </c>
      <c r="AG10" s="37"/>
      <c r="AH10" s="37" t="n">
        <v>80</v>
      </c>
      <c r="AI10" s="37" t="n">
        <v>700</v>
      </c>
      <c r="AJ10" s="37"/>
      <c r="AK10" s="37"/>
      <c r="AL10" s="37"/>
      <c r="AM10" s="37"/>
      <c r="AN10" s="37" t="n">
        <v>168.97</v>
      </c>
      <c r="AO10" s="39" t="n">
        <f aca="false">IF(AN10&gt;0,$A$3-AN10,0)</f>
        <v>-18.97</v>
      </c>
      <c r="AP10" s="39"/>
      <c r="AQ10" s="39" t="n">
        <f aca="false">SUM(Y10:AM10)+AO10-AP10</f>
        <v>1501.03</v>
      </c>
      <c r="AR10" s="31" t="n">
        <f aca="false">RANK(AQ10,$AQ$10:$AQ$27,0)</f>
        <v>2</v>
      </c>
      <c r="AS10" s="39" t="n">
        <f aca="false">W10+AQ10</f>
        <v>4001.03</v>
      </c>
      <c r="AT10" s="31" t="n">
        <f aca="false">RANK(AS10,$AS$10:$AS$27,0)</f>
        <v>1</v>
      </c>
    </row>
    <row r="11" customFormat="false" ht="12.75" hidden="false" customHeight="true" outlineLevel="0" collapsed="false">
      <c r="A11" s="62" t="n">
        <v>51</v>
      </c>
      <c r="B11" s="64" t="s">
        <v>121</v>
      </c>
      <c r="C11" s="55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40"/>
      <c r="U11" s="37" t="n">
        <v>176.12</v>
      </c>
      <c r="V11" s="37" t="n">
        <f aca="false">(SUM(C11:P11))*5+SUM(Q11:U11)</f>
        <v>176.12</v>
      </c>
      <c r="W11" s="38" t="n">
        <f aca="false">IF(V11=MIN($V$10:$V$27),$A$1,$A$1-((V11-MIN($V$10:$V$27))*$A$2))</f>
        <v>2267.8</v>
      </c>
      <c r="X11" s="31" t="n">
        <f aca="false">RANK(W11,$W$10:$W$27,0)</f>
        <v>3</v>
      </c>
      <c r="Y11" s="31"/>
      <c r="Z11" s="31" t="n">
        <v>10</v>
      </c>
      <c r="AA11" s="37" t="n">
        <v>20</v>
      </c>
      <c r="AB11" s="37"/>
      <c r="AC11" s="37"/>
      <c r="AD11" s="37" t="n">
        <v>20</v>
      </c>
      <c r="AE11" s="37" t="n">
        <v>120</v>
      </c>
      <c r="AF11" s="37" t="n">
        <v>600</v>
      </c>
      <c r="AG11" s="37" t="n">
        <v>20</v>
      </c>
      <c r="AH11" s="37"/>
      <c r="AI11" s="37" t="n">
        <v>700</v>
      </c>
      <c r="AJ11" s="37"/>
      <c r="AK11" s="37"/>
      <c r="AL11" s="37"/>
      <c r="AM11" s="37"/>
      <c r="AN11" s="37" t="n">
        <v>186.83</v>
      </c>
      <c r="AO11" s="39" t="n">
        <f aca="false">IF(AN11&gt;0,$A$3-AN11,0)</f>
        <v>-36.83</v>
      </c>
      <c r="AP11" s="39"/>
      <c r="AQ11" s="39" t="n">
        <f aca="false">SUM(Y11:AM11)+AO11-AP11</f>
        <v>1453.17</v>
      </c>
      <c r="AR11" s="31" t="n">
        <f aca="false">RANK(AQ11,$AQ$10:$AQ$27,0)</f>
        <v>4</v>
      </c>
      <c r="AS11" s="39" t="n">
        <f aca="false">W11+AQ11</f>
        <v>3720.97</v>
      </c>
      <c r="AT11" s="31" t="n">
        <f aca="false">RANK(AS11,$AS$10:$AS$27,0)</f>
        <v>2</v>
      </c>
    </row>
    <row r="12" customFormat="false" ht="12.75" hidden="false" customHeight="true" outlineLevel="0" collapsed="false">
      <c r="A12" s="62" t="n">
        <v>44</v>
      </c>
      <c r="B12" s="64" t="s">
        <v>122</v>
      </c>
      <c r="C12" s="55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 t="n">
        <v>184.44</v>
      </c>
      <c r="V12" s="37" t="n">
        <f aca="false">(SUM(C12:P12))*5+SUM(Q12:U12)</f>
        <v>184.44</v>
      </c>
      <c r="W12" s="38" t="n">
        <f aca="false">IF(V12=MIN($V$10:$V$27),$A$1,$A$1-((V12-MIN($V$10:$V$27))*$A$2))</f>
        <v>2101.4</v>
      </c>
      <c r="X12" s="31" t="n">
        <f aca="false">RANK(W12,$W$10:$W$27,0)</f>
        <v>5</v>
      </c>
      <c r="Y12" s="31"/>
      <c r="Z12" s="31" t="n">
        <v>10</v>
      </c>
      <c r="AA12" s="37"/>
      <c r="AB12" s="37"/>
      <c r="AC12" s="37"/>
      <c r="AD12" s="37" t="n">
        <v>10</v>
      </c>
      <c r="AE12" s="37" t="n">
        <v>120</v>
      </c>
      <c r="AF12" s="37" t="n">
        <v>600</v>
      </c>
      <c r="AG12" s="37" t="n">
        <v>20</v>
      </c>
      <c r="AH12" s="37" t="n">
        <v>40</v>
      </c>
      <c r="AI12" s="37" t="n">
        <v>700</v>
      </c>
      <c r="AJ12" s="37"/>
      <c r="AK12" s="37" t="n">
        <v>10</v>
      </c>
      <c r="AL12" s="37" t="n">
        <v>20</v>
      </c>
      <c r="AM12" s="37" t="n">
        <v>10</v>
      </c>
      <c r="AN12" s="37" t="n">
        <v>181.63</v>
      </c>
      <c r="AO12" s="39" t="n">
        <f aca="false">IF(AN12&gt;0,$A$3-AN12,0)</f>
        <v>-31.63</v>
      </c>
      <c r="AP12" s="39"/>
      <c r="AQ12" s="39" t="n">
        <f aca="false">SUM(Y12:AM12)+AO12-AP12</f>
        <v>1508.37</v>
      </c>
      <c r="AR12" s="31" t="n">
        <f aca="false">RANK(AQ12,$AQ$10:$AQ$27,0)</f>
        <v>1</v>
      </c>
      <c r="AS12" s="39" t="n">
        <f aca="false">W12+AQ12</f>
        <v>3609.77</v>
      </c>
      <c r="AT12" s="31" t="n">
        <f aca="false">RANK(AS12,$AS$10:$AS$27,0)</f>
        <v>3</v>
      </c>
    </row>
    <row r="13" customFormat="false" ht="12.75" hidden="false" customHeight="true" outlineLevel="0" collapsed="false">
      <c r="A13" s="62" t="n">
        <v>45</v>
      </c>
      <c r="B13" s="64" t="s">
        <v>123</v>
      </c>
      <c r="C13" s="5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 t="n">
        <v>185.93</v>
      </c>
      <c r="V13" s="37" t="n">
        <f aca="false">(SUM(C13:P13))*5+SUM(Q13:U13)</f>
        <v>185.93</v>
      </c>
      <c r="W13" s="38" t="n">
        <f aca="false">IF(V13=MIN($V$10:$V$27),$A$1,$A$1-((V13-MIN($V$10:$V$27))*$A$2))</f>
        <v>2071.6</v>
      </c>
      <c r="X13" s="31" t="n">
        <f aca="false">RANK(W13,$W$10:$W$27,0)</f>
        <v>6</v>
      </c>
      <c r="Y13" s="31"/>
      <c r="Z13" s="31"/>
      <c r="AA13" s="37"/>
      <c r="AB13" s="37"/>
      <c r="AC13" s="37"/>
      <c r="AD13" s="37" t="n">
        <v>10</v>
      </c>
      <c r="AE13" s="37" t="n">
        <v>120</v>
      </c>
      <c r="AF13" s="37" t="n">
        <v>600</v>
      </c>
      <c r="AG13" s="37"/>
      <c r="AH13" s="37" t="n">
        <v>40</v>
      </c>
      <c r="AI13" s="37" t="n">
        <v>700</v>
      </c>
      <c r="AJ13" s="37"/>
      <c r="AK13" s="37"/>
      <c r="AL13" s="37"/>
      <c r="AM13" s="37"/>
      <c r="AN13" s="37" t="n">
        <v>194.76</v>
      </c>
      <c r="AO13" s="39" t="n">
        <f aca="false">IF(AN13&gt;0,$A$3-AN13,0)</f>
        <v>-44.76</v>
      </c>
      <c r="AP13" s="39"/>
      <c r="AQ13" s="39" t="n">
        <f aca="false">SUM(Y13:AM13)+AO13-AP13</f>
        <v>1425.24</v>
      </c>
      <c r="AR13" s="31" t="n">
        <f aca="false">RANK(AQ13,$AQ$10:$AQ$27,0)</f>
        <v>5</v>
      </c>
      <c r="AS13" s="39" t="n">
        <f aca="false">W13+AQ13</f>
        <v>3496.84</v>
      </c>
      <c r="AT13" s="31" t="n">
        <f aca="false">RANK(AS13,$AS$10:$AS$27,0)</f>
        <v>4</v>
      </c>
      <c r="AZ13" s="41" t="s">
        <v>48</v>
      </c>
      <c r="BA13" s="42"/>
    </row>
    <row r="14" customFormat="false" ht="12.75" hidden="false" customHeight="true" outlineLevel="0" collapsed="false">
      <c r="A14" s="62" t="n">
        <v>54</v>
      </c>
      <c r="B14" s="64" t="s">
        <v>124</v>
      </c>
      <c r="C14" s="55"/>
      <c r="D14" s="37"/>
      <c r="E14" s="37" t="n">
        <v>1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 t="n">
        <v>184.1</v>
      </c>
      <c r="V14" s="37" t="n">
        <f aca="false">(SUM(C14:P14))*5+SUM(Q14:U14)</f>
        <v>189.1</v>
      </c>
      <c r="W14" s="38" t="n">
        <f aca="false">IF(V14=MIN($V$10:$V$27),$A$1,$A$1-((V14-MIN($V$10:$V$27))*$A$2))</f>
        <v>2008.2</v>
      </c>
      <c r="X14" s="31" t="n">
        <f aca="false">RANK(W14,$W$10:$W$27,0)</f>
        <v>7</v>
      </c>
      <c r="Y14" s="31"/>
      <c r="Z14" s="31" t="n">
        <v>10</v>
      </c>
      <c r="AA14" s="37"/>
      <c r="AB14" s="37"/>
      <c r="AC14" s="37" t="n">
        <v>30</v>
      </c>
      <c r="AD14" s="37" t="n">
        <v>10</v>
      </c>
      <c r="AE14" s="37"/>
      <c r="AF14" s="37" t="n">
        <v>600</v>
      </c>
      <c r="AG14" s="37" t="n">
        <v>20</v>
      </c>
      <c r="AH14" s="37" t="n">
        <v>80</v>
      </c>
      <c r="AI14" s="37" t="n">
        <v>700</v>
      </c>
      <c r="AJ14" s="37"/>
      <c r="AK14" s="37"/>
      <c r="AL14" s="37"/>
      <c r="AM14" s="37" t="n">
        <v>10</v>
      </c>
      <c r="AN14" s="37" t="n">
        <v>185.49</v>
      </c>
      <c r="AO14" s="39" t="n">
        <f aca="false">IF(AN14&gt;0,$A$3-AN14,0)</f>
        <v>-35.49</v>
      </c>
      <c r="AP14" s="39"/>
      <c r="AQ14" s="39" t="n">
        <f aca="false">SUM(Y14:AM14)+AO14-AP14</f>
        <v>1424.51</v>
      </c>
      <c r="AR14" s="31" t="n">
        <f aca="false">RANK(AQ14,$AQ$10:$AQ$27,0)</f>
        <v>6</v>
      </c>
      <c r="AS14" s="39" t="n">
        <f aca="false">W14+AQ14</f>
        <v>3432.71</v>
      </c>
      <c r="AT14" s="31" t="n">
        <f aca="false">RANK(AS14,$AS$10:$AS$27,0)</f>
        <v>5</v>
      </c>
      <c r="AZ14" s="41" t="n">
        <v>2</v>
      </c>
      <c r="BA14" s="42" t="n">
        <v>10</v>
      </c>
    </row>
    <row r="15" customFormat="false" ht="12.75" hidden="false" customHeight="true" outlineLevel="0" collapsed="false">
      <c r="A15" s="62" t="n">
        <v>40</v>
      </c>
      <c r="B15" s="64" t="s">
        <v>125</v>
      </c>
      <c r="C15" s="55"/>
      <c r="D15" s="37"/>
      <c r="E15" s="37"/>
      <c r="F15" s="37"/>
      <c r="G15" s="37"/>
      <c r="H15" s="37" t="n">
        <v>1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 t="n">
        <v>206.76</v>
      </c>
      <c r="V15" s="37" t="n">
        <f aca="false">(SUM(C15:P15))*5+SUM(Q15:U15)</f>
        <v>211.76</v>
      </c>
      <c r="W15" s="38" t="n">
        <f aca="false">IF(V15=MIN($V$10:$V$27),$A$1,$A$1-((V15-MIN($V$10:$V$27))*$A$2))</f>
        <v>1555</v>
      </c>
      <c r="X15" s="31" t="n">
        <f aca="false">RANK(W15,$W$10:$W$27,0)</f>
        <v>11</v>
      </c>
      <c r="Y15" s="31"/>
      <c r="Z15" s="31"/>
      <c r="AA15" s="37"/>
      <c r="AB15" s="37"/>
      <c r="AC15" s="37"/>
      <c r="AD15" s="37" t="n">
        <v>10</v>
      </c>
      <c r="AE15" s="37" t="n">
        <v>120</v>
      </c>
      <c r="AF15" s="37" t="n">
        <v>600</v>
      </c>
      <c r="AG15" s="37"/>
      <c r="AH15" s="37" t="n">
        <v>80</v>
      </c>
      <c r="AI15" s="37" t="n">
        <v>700</v>
      </c>
      <c r="AJ15" s="37"/>
      <c r="AK15" s="37"/>
      <c r="AL15" s="37"/>
      <c r="AM15" s="37"/>
      <c r="AN15" s="37" t="n">
        <v>200.13</v>
      </c>
      <c r="AO15" s="39" t="n">
        <f aca="false">IF(AN15&gt;0,$A$3-AN15,0)</f>
        <v>-50.13</v>
      </c>
      <c r="AP15" s="39"/>
      <c r="AQ15" s="39" t="n">
        <f aca="false">SUM(Y15:AM15)+AO15-AP15</f>
        <v>1459.87</v>
      </c>
      <c r="AR15" s="31" t="n">
        <f aca="false">RANK(AQ15,$AQ$10:$AQ$27,0)</f>
        <v>3</v>
      </c>
      <c r="AS15" s="39" t="n">
        <f aca="false">W15+AQ15</f>
        <v>3014.87</v>
      </c>
      <c r="AT15" s="31" t="n">
        <f aca="false">RANK(AS15,$AS$10:$AS$27,0)</f>
        <v>6</v>
      </c>
      <c r="AZ15" s="41" t="n">
        <v>3</v>
      </c>
      <c r="BA15" s="42" t="n">
        <v>20</v>
      </c>
    </row>
    <row r="16" customFormat="false" ht="12.75" hidden="false" customHeight="true" outlineLevel="0" collapsed="false">
      <c r="A16" s="62" t="n">
        <v>41</v>
      </c>
      <c r="B16" s="65" t="s">
        <v>126</v>
      </c>
      <c r="C16" s="55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1</v>
      </c>
      <c r="P16" s="37"/>
      <c r="Q16" s="37"/>
      <c r="R16" s="37"/>
      <c r="S16" s="37"/>
      <c r="T16" s="37"/>
      <c r="U16" s="37" t="n">
        <v>185.01</v>
      </c>
      <c r="V16" s="37" t="n">
        <f aca="false">(SUM(C16:P16))*5+SUM(Q16:U16)</f>
        <v>190.01</v>
      </c>
      <c r="W16" s="38" t="n">
        <f aca="false">IF(V16=MIN($V$10:$V$27),$A$1,$A$1-((V16-MIN($V$10:$V$27))*$A$2))</f>
        <v>1990</v>
      </c>
      <c r="X16" s="31" t="n">
        <f aca="false">RANK(W16,$W$10:$W$27,0)</f>
        <v>8</v>
      </c>
      <c r="Y16" s="31" t="n">
        <v>20</v>
      </c>
      <c r="Z16" s="31" t="n">
        <v>10</v>
      </c>
      <c r="AA16" s="37"/>
      <c r="AB16" s="37"/>
      <c r="AC16" s="37"/>
      <c r="AD16" s="37" t="n">
        <v>20</v>
      </c>
      <c r="AE16" s="37"/>
      <c r="AF16" s="37" t="n">
        <v>300</v>
      </c>
      <c r="AG16" s="37"/>
      <c r="AH16" s="37"/>
      <c r="AI16" s="37" t="n">
        <v>700</v>
      </c>
      <c r="AJ16" s="37"/>
      <c r="AK16" s="37"/>
      <c r="AL16" s="37"/>
      <c r="AM16" s="37"/>
      <c r="AN16" s="37" t="n">
        <v>183.9</v>
      </c>
      <c r="AO16" s="39" t="n">
        <f aca="false">IF(AN16&gt;0,$A$3-AN16,0)</f>
        <v>-33.9</v>
      </c>
      <c r="AP16" s="39"/>
      <c r="AQ16" s="39" t="n">
        <f aca="false">SUM(Y16:AM16)+AO16-AP16</f>
        <v>1016.1</v>
      </c>
      <c r="AR16" s="31" t="n">
        <f aca="false">RANK(AQ16,$AQ$10:$AQ$27,0)</f>
        <v>10</v>
      </c>
      <c r="AS16" s="39" t="n">
        <f aca="false">W16+AQ16</f>
        <v>3006.1</v>
      </c>
      <c r="AT16" s="31" t="n">
        <f aca="false">RANK(AS16,$AS$10:$AS$27,0)</f>
        <v>7</v>
      </c>
      <c r="AZ16" s="67" t="n">
        <v>4</v>
      </c>
      <c r="BA16" s="42" t="n">
        <v>250</v>
      </c>
    </row>
    <row r="17" customFormat="false" ht="12.75" hidden="false" customHeight="true" outlineLevel="0" collapsed="false">
      <c r="A17" s="35" t="n">
        <v>56</v>
      </c>
      <c r="B17" s="66" t="s">
        <v>12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 t="n">
        <v>178.68</v>
      </c>
      <c r="V17" s="37" t="n">
        <f aca="false">(SUM(C17:P17))*5+SUM(Q17:U17)</f>
        <v>178.68</v>
      </c>
      <c r="W17" s="38" t="n">
        <f aca="false">IF(V17=MIN($V$10:$V$27),$A$1,$A$1-((V17-MIN($V$10:$V$27))*$A$2))</f>
        <v>2216.6</v>
      </c>
      <c r="X17" s="31" t="n">
        <f aca="false">RANK(W17,$W$10:$W$27,0)</f>
        <v>4</v>
      </c>
      <c r="Y17" s="31"/>
      <c r="Z17" s="31"/>
      <c r="AA17" s="37" t="n">
        <v>20</v>
      </c>
      <c r="AB17" s="37" t="n">
        <v>500</v>
      </c>
      <c r="AC17" s="37" t="n">
        <v>60</v>
      </c>
      <c r="AD17" s="37"/>
      <c r="AE17" s="37"/>
      <c r="AF17" s="37"/>
      <c r="AG17" s="37"/>
      <c r="AH17" s="37" t="n">
        <v>80</v>
      </c>
      <c r="AI17" s="37" t="n">
        <v>350</v>
      </c>
      <c r="AJ17" s="37" t="n">
        <v>-350</v>
      </c>
      <c r="AK17" s="37" t="n">
        <v>10</v>
      </c>
      <c r="AL17" s="37" t="n">
        <v>20</v>
      </c>
      <c r="AM17" s="37" t="n">
        <v>10</v>
      </c>
      <c r="AN17" s="37" t="n">
        <v>182.2</v>
      </c>
      <c r="AO17" s="39" t="n">
        <f aca="false">IF(AN17&gt;0,$A$3-AN17,0)</f>
        <v>-32.2</v>
      </c>
      <c r="AP17" s="39"/>
      <c r="AQ17" s="39" t="n">
        <f aca="false">SUM(Y17:AM17)+AO17-AP17</f>
        <v>667.8</v>
      </c>
      <c r="AR17" s="31" t="n">
        <f aca="false">RANK(AQ17,$AQ$10:$AQ$27,0)</f>
        <v>14</v>
      </c>
      <c r="AS17" s="39" t="n">
        <f aca="false">W17+AQ17</f>
        <v>2884.4</v>
      </c>
      <c r="AT17" s="31" t="n">
        <f aca="false">RANK(AS17,$AS$10:$AS$27,0)</f>
        <v>8</v>
      </c>
      <c r="AZ17" s="41" t="n">
        <v>5</v>
      </c>
      <c r="BA17" s="42" t="n">
        <v>30</v>
      </c>
    </row>
    <row r="18" customFormat="false" ht="12.75" hidden="false" customHeight="true" outlineLevel="0" collapsed="false">
      <c r="A18" s="35" t="n">
        <v>42</v>
      </c>
      <c r="B18" s="36" t="s">
        <v>12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 t="n">
        <v>205.26</v>
      </c>
      <c r="V18" s="37" t="n">
        <f aca="false">(SUM(C18:P18))*5+SUM(Q18:U18)</f>
        <v>205.26</v>
      </c>
      <c r="W18" s="38" t="n">
        <f aca="false">IF(V18=MIN($V$10:$V$27),$A$1,$A$1-((V18-MIN($V$10:$V$27))*$A$2))</f>
        <v>1685</v>
      </c>
      <c r="X18" s="31" t="n">
        <f aca="false">RANK(W18,$W$10:$W$27,0)</f>
        <v>10</v>
      </c>
      <c r="Y18" s="31"/>
      <c r="Z18" s="31" t="n">
        <v>10</v>
      </c>
      <c r="AA18" s="37"/>
      <c r="AB18" s="37"/>
      <c r="AC18" s="37"/>
      <c r="AD18" s="37"/>
      <c r="AE18" s="37"/>
      <c r="AF18" s="37" t="n">
        <v>300</v>
      </c>
      <c r="AG18" s="37"/>
      <c r="AH18" s="37"/>
      <c r="AI18" s="37" t="n">
        <v>700</v>
      </c>
      <c r="AJ18" s="37"/>
      <c r="AK18" s="37"/>
      <c r="AL18" s="37"/>
      <c r="AM18" s="37"/>
      <c r="AN18" s="37" t="n">
        <v>182.99</v>
      </c>
      <c r="AO18" s="39" t="n">
        <f aca="false">IF(AN18&gt;0,$A$3-AN18,0)</f>
        <v>-32.99</v>
      </c>
      <c r="AP18" s="39"/>
      <c r="AQ18" s="39" t="n">
        <f aca="false">SUM(Y18:AM18)+AO18-AP18</f>
        <v>977.01</v>
      </c>
      <c r="AR18" s="31" t="n">
        <f aca="false">RANK(AQ18,$AQ$10:$AQ$27,0)</f>
        <v>12</v>
      </c>
      <c r="AS18" s="39" t="n">
        <f aca="false">W18+AQ18</f>
        <v>2662.01</v>
      </c>
      <c r="AT18" s="31" t="n">
        <f aca="false">RANK(AS18,$AS$10:$AS$27,0)</f>
        <v>9</v>
      </c>
      <c r="AZ18" s="41" t="n">
        <v>6</v>
      </c>
      <c r="BA18" s="42" t="n">
        <v>10</v>
      </c>
    </row>
    <row r="19" customFormat="false" ht="12.75" hidden="false" customHeight="true" outlineLevel="0" collapsed="false">
      <c r="A19" s="35" t="n">
        <v>38</v>
      </c>
      <c r="B19" s="36" t="s">
        <v>12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v>212.05</v>
      </c>
      <c r="V19" s="37" t="n">
        <f aca="false">(SUM(C19:P19))*5+SUM(Q19:U19)</f>
        <v>212.05</v>
      </c>
      <c r="W19" s="38" t="n">
        <f aca="false">IF(V19=MIN($V$10:$V$27),$A$1,$A$1-((V19-MIN($V$10:$V$27))*$A$2))</f>
        <v>1549.2</v>
      </c>
      <c r="X19" s="31" t="n">
        <f aca="false">RANK(W19,$W$10:$W$27,0)</f>
        <v>12</v>
      </c>
      <c r="Y19" s="31" t="n">
        <v>20</v>
      </c>
      <c r="Z19" s="31"/>
      <c r="AA19" s="37"/>
      <c r="AB19" s="37"/>
      <c r="AC19" s="37"/>
      <c r="AD19" s="37" t="n">
        <v>10</v>
      </c>
      <c r="AE19" s="37" t="n">
        <v>120</v>
      </c>
      <c r="AF19" s="37" t="n">
        <v>600</v>
      </c>
      <c r="AG19" s="37" t="n">
        <v>20</v>
      </c>
      <c r="AH19" s="37"/>
      <c r="AI19" s="37" t="n">
        <v>350</v>
      </c>
      <c r="AJ19" s="37"/>
      <c r="AK19" s="37"/>
      <c r="AL19" s="37"/>
      <c r="AM19" s="37"/>
      <c r="AN19" s="37" t="n">
        <v>187.61</v>
      </c>
      <c r="AO19" s="39" t="n">
        <f aca="false">IF(AN19&gt;0,$A$3-AN19,0)</f>
        <v>-37.61</v>
      </c>
      <c r="AP19" s="39"/>
      <c r="AQ19" s="39" t="n">
        <f aca="false">SUM(Y19:AM19)+AO19-AP19</f>
        <v>1082.39</v>
      </c>
      <c r="AR19" s="31" t="n">
        <f aca="false">RANK(AQ19,$AQ$10:$AQ$27,0)</f>
        <v>8</v>
      </c>
      <c r="AS19" s="39" t="n">
        <f aca="false">W19+AQ19</f>
        <v>2631.59</v>
      </c>
      <c r="AT19" s="31" t="n">
        <f aca="false">RANK(AS19,$AS$10:$AS$27,0)</f>
        <v>10</v>
      </c>
      <c r="AZ19" s="41" t="n">
        <v>7</v>
      </c>
      <c r="BA19" s="42" t="n">
        <v>60</v>
      </c>
    </row>
    <row r="20" customFormat="false" ht="12.75" hidden="false" customHeight="true" outlineLevel="0" collapsed="false">
      <c r="A20" s="35" t="n">
        <v>3</v>
      </c>
      <c r="B20" s="36" t="s">
        <v>13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v>174.33</v>
      </c>
      <c r="V20" s="37" t="n">
        <f aca="false">(SUM(C20:P20))*5+SUM(Q20:U20)</f>
        <v>174.33</v>
      </c>
      <c r="W20" s="38" t="n">
        <f aca="false">IF(V20=MIN($V$10:$V$27),$A$1,$A$1-((V20-MIN($V$10:$V$27))*$A$2))</f>
        <v>2303.6</v>
      </c>
      <c r="X20" s="31" t="n">
        <f aca="false">RANK(W20,$W$10:$W$27,0)</f>
        <v>2</v>
      </c>
      <c r="Y20" s="31"/>
      <c r="Z20" s="31" t="n">
        <v>10</v>
      </c>
      <c r="AA20" s="37"/>
      <c r="AB20" s="37" t="n">
        <v>500</v>
      </c>
      <c r="AC20" s="37" t="n">
        <v>30</v>
      </c>
      <c r="AD20" s="37" t="n">
        <v>20</v>
      </c>
      <c r="AE20" s="37" t="n">
        <v>60</v>
      </c>
      <c r="AF20" s="37"/>
      <c r="AG20" s="37"/>
      <c r="AH20" s="37" t="n">
        <v>10</v>
      </c>
      <c r="AI20" s="37"/>
      <c r="AJ20" s="37" t="n">
        <v>-350</v>
      </c>
      <c r="AK20" s="37" t="n">
        <v>10</v>
      </c>
      <c r="AL20" s="37"/>
      <c r="AM20" s="37" t="n">
        <v>10</v>
      </c>
      <c r="AN20" s="37" t="n">
        <v>154.23</v>
      </c>
      <c r="AO20" s="39" t="n">
        <f aca="false">IF(AN20&gt;0,$A$3-AN20,0)</f>
        <v>-4.22999999999999</v>
      </c>
      <c r="AP20" s="39"/>
      <c r="AQ20" s="39" t="n">
        <f aca="false">SUM(Y20:AM20)+AO20-AP20</f>
        <v>295.77</v>
      </c>
      <c r="AR20" s="31" t="n">
        <f aca="false">RANK(AQ20,$AQ$10:$AQ$27,0)</f>
        <v>17</v>
      </c>
      <c r="AS20" s="39" t="n">
        <f aca="false">W20+AQ20</f>
        <v>2599.37</v>
      </c>
      <c r="AT20" s="31" t="n">
        <f aca="false">RANK(AS20,$AS$10:$AS$27,0)</f>
        <v>11</v>
      </c>
      <c r="AZ20" s="67" t="n">
        <v>8</v>
      </c>
      <c r="BA20" s="42" t="n">
        <v>300</v>
      </c>
    </row>
    <row r="21" customFormat="false" ht="12.75" hidden="false" customHeight="true" outlineLevel="0" collapsed="false">
      <c r="A21" s="35" t="n">
        <v>53</v>
      </c>
      <c r="B21" s="36" t="s">
        <v>1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 t="n">
        <v>1</v>
      </c>
      <c r="N21" s="37"/>
      <c r="O21" s="37"/>
      <c r="P21" s="37"/>
      <c r="Q21" s="37"/>
      <c r="R21" s="37"/>
      <c r="S21" s="37"/>
      <c r="T21" s="37"/>
      <c r="U21" s="37" t="n">
        <v>186.74</v>
      </c>
      <c r="V21" s="37" t="n">
        <f aca="false">(SUM(C21:P21))*5+SUM(Q21:U21)</f>
        <v>191.74</v>
      </c>
      <c r="W21" s="38" t="n">
        <f aca="false">IF(V21=MIN($V$10:$V$27),$A$1,$A$1-((V21-MIN($V$10:$V$27))*$A$2))</f>
        <v>1955.4</v>
      </c>
      <c r="X21" s="31" t="n">
        <f aca="false">RANK(W21,$W$10:$W$27,0)</f>
        <v>9</v>
      </c>
      <c r="Y21" s="31" t="n">
        <v>20</v>
      </c>
      <c r="Z21" s="31"/>
      <c r="AA21" s="37" t="n">
        <v>20</v>
      </c>
      <c r="AB21" s="37" t="n">
        <v>500</v>
      </c>
      <c r="AC21" s="37"/>
      <c r="AD21" s="37"/>
      <c r="AE21" s="37"/>
      <c r="AF21" s="37"/>
      <c r="AG21" s="37"/>
      <c r="AH21" s="37"/>
      <c r="AI21" s="37" t="n">
        <v>350</v>
      </c>
      <c r="AJ21" s="37" t="n">
        <v>-350</v>
      </c>
      <c r="AK21" s="37"/>
      <c r="AL21" s="37" t="n">
        <v>40</v>
      </c>
      <c r="AM21" s="37" t="n">
        <v>20</v>
      </c>
      <c r="AN21" s="37" t="n">
        <v>166.81</v>
      </c>
      <c r="AO21" s="39" t="n">
        <f aca="false">IF(AN21&gt;0,$A$3-AN21,0)</f>
        <v>-16.81</v>
      </c>
      <c r="AP21" s="39"/>
      <c r="AQ21" s="39" t="n">
        <f aca="false">SUM(Y21:AM21)+AO21-AP21</f>
        <v>583.19</v>
      </c>
      <c r="AR21" s="31" t="n">
        <f aca="false">RANK(AQ21,$AQ$10:$AQ$27,0)</f>
        <v>15</v>
      </c>
      <c r="AS21" s="39" t="n">
        <f aca="false">W21+AQ21</f>
        <v>2538.59</v>
      </c>
      <c r="AT21" s="31" t="n">
        <f aca="false">RANK(AS21,$AS$10:$AS$27,0)</f>
        <v>12</v>
      </c>
      <c r="AZ21" s="41" t="n">
        <v>10</v>
      </c>
      <c r="BA21" s="42" t="n">
        <v>10</v>
      </c>
    </row>
    <row r="22" customFormat="false" ht="12.75" hidden="false" customHeight="true" outlineLevel="0" collapsed="false">
      <c r="A22" s="35" t="n">
        <v>55</v>
      </c>
      <c r="B22" s="36" t="s">
        <v>1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 t="n">
        <v>223.48</v>
      </c>
      <c r="V22" s="37" t="n">
        <f aca="false">(SUM(C22:P22))*5+SUM(Q22:U22)</f>
        <v>223.48</v>
      </c>
      <c r="W22" s="38" t="n">
        <f aca="false">IF(V22=MIN($V$10:$V$27),$A$1,$A$1-((V22-MIN($V$10:$V$27))*$A$2))</f>
        <v>1320.6</v>
      </c>
      <c r="X22" s="31" t="n">
        <f aca="false">RANK(W22,$W$10:$W$27,0)</f>
        <v>15</v>
      </c>
      <c r="Y22" s="31" t="n">
        <v>20</v>
      </c>
      <c r="Z22" s="31" t="n">
        <v>10</v>
      </c>
      <c r="AA22" s="37" t="n">
        <v>20</v>
      </c>
      <c r="AB22" s="37" t="n">
        <v>250</v>
      </c>
      <c r="AC22" s="37" t="n">
        <v>30</v>
      </c>
      <c r="AD22" s="37"/>
      <c r="AE22" s="37"/>
      <c r="AF22" s="37"/>
      <c r="AG22" s="37"/>
      <c r="AH22" s="37"/>
      <c r="AI22" s="37" t="n">
        <v>700</v>
      </c>
      <c r="AJ22" s="37"/>
      <c r="AK22" s="37"/>
      <c r="AL22" s="37" t="n">
        <v>20</v>
      </c>
      <c r="AM22" s="37"/>
      <c r="AN22" s="37" t="n">
        <v>159.17</v>
      </c>
      <c r="AO22" s="39" t="n">
        <f aca="false">IF(AN22&gt;0,$A$3-AN22,0)</f>
        <v>-9.16999999999999</v>
      </c>
      <c r="AP22" s="39"/>
      <c r="AQ22" s="39" t="n">
        <f aca="false">SUM(Y22:AM22)+AO22-AP22</f>
        <v>1040.83</v>
      </c>
      <c r="AR22" s="31" t="n">
        <f aca="false">RANK(AQ22,$AQ$10:$AQ$27,0)</f>
        <v>9</v>
      </c>
      <c r="AS22" s="39" t="n">
        <f aca="false">W22+AQ22</f>
        <v>2361.43</v>
      </c>
      <c r="AT22" s="31" t="n">
        <f aca="false">RANK(AS22,$AS$10:$AS$27,0)</f>
        <v>13</v>
      </c>
      <c r="AZ22" s="67" t="n">
        <v>11</v>
      </c>
      <c r="BA22" s="42" t="s">
        <v>79</v>
      </c>
    </row>
    <row r="23" customFormat="false" ht="12.75" hidden="false" customHeight="true" outlineLevel="0" collapsed="false">
      <c r="A23" s="35" t="n">
        <v>50</v>
      </c>
      <c r="B23" s="36" t="s">
        <v>133</v>
      </c>
      <c r="C23" s="37"/>
      <c r="D23" s="37"/>
      <c r="E23" s="37"/>
      <c r="F23" s="37"/>
      <c r="G23" s="37"/>
      <c r="H23" s="37"/>
      <c r="I23" s="37"/>
      <c r="J23" s="37"/>
      <c r="K23" s="37"/>
      <c r="L23" s="37" t="n">
        <v>1</v>
      </c>
      <c r="M23" s="37"/>
      <c r="N23" s="37"/>
      <c r="O23" s="37"/>
      <c r="P23" s="37"/>
      <c r="Q23" s="37"/>
      <c r="R23" s="37"/>
      <c r="S23" s="37"/>
      <c r="T23" s="37"/>
      <c r="U23" s="37" t="n">
        <v>229.79</v>
      </c>
      <c r="V23" s="37" t="n">
        <f aca="false">(SUM(C23:P23))*5+SUM(Q23:U23)</f>
        <v>234.79</v>
      </c>
      <c r="W23" s="38" t="n">
        <f aca="false">IF(V23=MIN($V$10:$V$27),$A$1,$A$1-((V23-MIN($V$10:$V$27))*$A$2))</f>
        <v>1094.4</v>
      </c>
      <c r="X23" s="31" t="n">
        <f aca="false">RANK(W23,$W$10:$W$27,0)</f>
        <v>18</v>
      </c>
      <c r="Y23" s="31" t="n">
        <v>20</v>
      </c>
      <c r="Z23" s="31"/>
      <c r="AA23" s="37"/>
      <c r="AB23" s="37"/>
      <c r="AC23" s="37"/>
      <c r="AD23" s="37" t="n">
        <v>10</v>
      </c>
      <c r="AE23" s="37" t="n">
        <v>120</v>
      </c>
      <c r="AF23" s="37" t="n">
        <v>300</v>
      </c>
      <c r="AG23" s="37" t="n">
        <v>20</v>
      </c>
      <c r="AH23" s="37" t="n">
        <v>80</v>
      </c>
      <c r="AI23" s="37" t="n">
        <v>700</v>
      </c>
      <c r="AJ23" s="37"/>
      <c r="AK23" s="37"/>
      <c r="AL23" s="37"/>
      <c r="AM23" s="37"/>
      <c r="AN23" s="37" t="n">
        <v>162.83</v>
      </c>
      <c r="AO23" s="39" t="n">
        <f aca="false">IF(AN23&gt;0,$A$3-AN23,0)</f>
        <v>-12.83</v>
      </c>
      <c r="AP23" s="39"/>
      <c r="AQ23" s="39" t="n">
        <f aca="false">SUM(Y23:AM23)+AO23-AP23</f>
        <v>1237.17</v>
      </c>
      <c r="AR23" s="31" t="n">
        <f aca="false">RANK(AQ23,$AQ$10:$AQ$27,0)</f>
        <v>7</v>
      </c>
      <c r="AS23" s="39" t="n">
        <f aca="false">W23+AQ23</f>
        <v>2331.57</v>
      </c>
      <c r="AT23" s="31" t="n">
        <f aca="false">RANK(AS23,$AS$10:$AS$27,0)</f>
        <v>14</v>
      </c>
      <c r="AZ23" s="41" t="n">
        <v>12</v>
      </c>
      <c r="BA23" s="42" t="n">
        <v>10</v>
      </c>
    </row>
    <row r="24" customFormat="false" ht="12.75" hidden="false" customHeight="true" outlineLevel="0" collapsed="false">
      <c r="A24" s="35" t="n">
        <v>46</v>
      </c>
      <c r="B24" s="36" t="s">
        <v>13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 t="n">
        <v>1</v>
      </c>
      <c r="Q24" s="37"/>
      <c r="R24" s="37"/>
      <c r="S24" s="37"/>
      <c r="T24" s="37"/>
      <c r="U24" s="37" t="n">
        <v>210.08</v>
      </c>
      <c r="V24" s="37" t="n">
        <f aca="false">(SUM(C24:P24))*5+SUM(Q24:U24)</f>
        <v>215.08</v>
      </c>
      <c r="W24" s="38" t="n">
        <f aca="false">IF(V24=MIN($V$10:$V$27),$A$1,$A$1-((V24-MIN($V$10:$V$27))*$A$2))</f>
        <v>1488.6</v>
      </c>
      <c r="X24" s="31" t="n">
        <f aca="false">RANK(W24,$W$10:$W$27,0)</f>
        <v>13</v>
      </c>
      <c r="Y24" s="31" t="n">
        <v>20</v>
      </c>
      <c r="Z24" s="31"/>
      <c r="AA24" s="37"/>
      <c r="AB24" s="37" t="n">
        <v>250</v>
      </c>
      <c r="AC24" s="37"/>
      <c r="AD24" s="37" t="n">
        <v>20</v>
      </c>
      <c r="AE24" s="37" t="n">
        <v>120</v>
      </c>
      <c r="AF24" s="37" t="n">
        <v>300</v>
      </c>
      <c r="AG24" s="37" t="n">
        <v>40</v>
      </c>
      <c r="AH24" s="37"/>
      <c r="AI24" s="37"/>
      <c r="AJ24" s="37"/>
      <c r="AK24" s="37"/>
      <c r="AL24" s="37" t="n">
        <v>20</v>
      </c>
      <c r="AM24" s="37" t="n">
        <v>10</v>
      </c>
      <c r="AN24" s="37" t="n">
        <v>166.81</v>
      </c>
      <c r="AO24" s="39" t="n">
        <f aca="false">IF(AN24&gt;0,$A$3-AN24,0)</f>
        <v>-16.81</v>
      </c>
      <c r="AP24" s="39"/>
      <c r="AQ24" s="39" t="n">
        <f aca="false">SUM(Y24:AM24)+AO24-AP24</f>
        <v>763.19</v>
      </c>
      <c r="AR24" s="31" t="n">
        <f aca="false">RANK(AQ24,$AQ$10:$AQ$27,0)</f>
        <v>13</v>
      </c>
      <c r="AS24" s="39" t="n">
        <f aca="false">W24+AQ24</f>
        <v>2251.79</v>
      </c>
      <c r="AT24" s="31" t="n">
        <f aca="false">RANK(AS24,$AS$10:$AS$27,0)</f>
        <v>15</v>
      </c>
      <c r="AZ24" s="41" t="n">
        <v>14</v>
      </c>
      <c r="BA24" s="42" t="n">
        <v>10</v>
      </c>
    </row>
    <row r="25" customFormat="false" ht="12.75" hidden="false" customHeight="true" outlineLevel="0" collapsed="false">
      <c r="A25" s="35" t="n">
        <v>52</v>
      </c>
      <c r="B25" s="36" t="s">
        <v>135</v>
      </c>
      <c r="C25" s="37"/>
      <c r="D25" s="37"/>
      <c r="E25" s="37"/>
      <c r="F25" s="37"/>
      <c r="G25" s="37"/>
      <c r="H25" s="37"/>
      <c r="I25" s="37"/>
      <c r="J25" s="37"/>
      <c r="K25" s="37"/>
      <c r="L25" s="37" t="n">
        <v>1</v>
      </c>
      <c r="M25" s="37"/>
      <c r="N25" s="37"/>
      <c r="O25" s="37"/>
      <c r="P25" s="37"/>
      <c r="Q25" s="37"/>
      <c r="R25" s="37"/>
      <c r="S25" s="37" t="n">
        <v>20</v>
      </c>
      <c r="T25" s="37"/>
      <c r="U25" s="37" t="n">
        <v>209.2</v>
      </c>
      <c r="V25" s="37" t="n">
        <f aca="false">(SUM(C25:P25))*5+SUM(Q25:U25)</f>
        <v>234.2</v>
      </c>
      <c r="W25" s="38" t="n">
        <f aca="false">IF(V25=MIN($V$10:$V$27),$A$1,$A$1-((V25-MIN($V$10:$V$27))*$A$2))</f>
        <v>1106.2</v>
      </c>
      <c r="X25" s="31" t="n">
        <f aca="false">RANK(W25,$W$10:$W$27,0)</f>
        <v>17</v>
      </c>
      <c r="Y25" s="31"/>
      <c r="Z25" s="31"/>
      <c r="AA25" s="37" t="n">
        <v>20</v>
      </c>
      <c r="AB25" s="37" t="n">
        <v>250</v>
      </c>
      <c r="AC25" s="37"/>
      <c r="AD25" s="37" t="n">
        <v>20</v>
      </c>
      <c r="AE25" s="37" t="n">
        <v>120</v>
      </c>
      <c r="AF25" s="37" t="n">
        <v>600</v>
      </c>
      <c r="AG25" s="37"/>
      <c r="AH25" s="37"/>
      <c r="AI25" s="37"/>
      <c r="AJ25" s="37"/>
      <c r="AK25" s="37"/>
      <c r="AL25" s="37"/>
      <c r="AM25" s="37"/>
      <c r="AN25" s="37" t="n">
        <v>156.79</v>
      </c>
      <c r="AO25" s="39" t="n">
        <f aca="false">IF(AN25&gt;0,$A$3-AN25,0)</f>
        <v>-6.78999999999999</v>
      </c>
      <c r="AP25" s="39"/>
      <c r="AQ25" s="39" t="n">
        <f aca="false">SUM(Y25:AM25)+AO25-AP25</f>
        <v>1003.21</v>
      </c>
      <c r="AR25" s="31" t="n">
        <f aca="false">RANK(AQ25,$AQ$10:$AQ$27,0)</f>
        <v>11</v>
      </c>
      <c r="AS25" s="39" t="n">
        <f aca="false">W25+AQ25</f>
        <v>2109.41</v>
      </c>
      <c r="AT25" s="31" t="n">
        <f aca="false">RANK(AS25,$AS$10:$AS$27,0)</f>
        <v>16</v>
      </c>
    </row>
    <row r="26" customFormat="false" ht="12.75" hidden="false" customHeight="true" outlineLevel="0" collapsed="false">
      <c r="A26" s="35" t="n">
        <v>39</v>
      </c>
      <c r="B26" s="36" t="s">
        <v>13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 t="n">
        <v>229.35</v>
      </c>
      <c r="V26" s="37" t="n">
        <f aca="false">(SUM(C26:P26))*5+SUM(Q26:U26)</f>
        <v>229.35</v>
      </c>
      <c r="W26" s="38" t="n">
        <f aca="false">IF(V26=MIN($V$10:$V$27),$A$1,$A$1-((V26-MIN($V$10:$V$27))*$A$2))</f>
        <v>1203.2</v>
      </c>
      <c r="X26" s="31" t="n">
        <f aca="false">RANK(W26,$W$10:$W$27,0)</f>
        <v>16</v>
      </c>
      <c r="Y26" s="31"/>
      <c r="Z26" s="31"/>
      <c r="AA26" s="37"/>
      <c r="AB26" s="37"/>
      <c r="AC26" s="37"/>
      <c r="AD26" s="37"/>
      <c r="AE26" s="37" t="n">
        <v>60</v>
      </c>
      <c r="AF26" s="37" t="n">
        <v>300</v>
      </c>
      <c r="AG26" s="37"/>
      <c r="AH26" s="37" t="n">
        <v>80</v>
      </c>
      <c r="AI26" s="37" t="n">
        <v>350</v>
      </c>
      <c r="AJ26" s="37" t="n">
        <v>-350</v>
      </c>
      <c r="AK26" s="37"/>
      <c r="AL26" s="37"/>
      <c r="AM26" s="37"/>
      <c r="AN26" s="37" t="n">
        <v>206.43</v>
      </c>
      <c r="AO26" s="39" t="n">
        <f aca="false">IF(AN26&gt;0,$A$3-AN26,0)</f>
        <v>-56.43</v>
      </c>
      <c r="AP26" s="39"/>
      <c r="AQ26" s="39" t="n">
        <f aca="false">SUM(Y26:AM26)+AO26-AP26</f>
        <v>383.57</v>
      </c>
      <c r="AR26" s="31" t="n">
        <f aca="false">RANK(AQ26,$AQ$10:$AQ$27,0)</f>
        <v>16</v>
      </c>
      <c r="AS26" s="39" t="n">
        <f aca="false">W26+AQ26</f>
        <v>1586.77</v>
      </c>
      <c r="AT26" s="31" t="n">
        <f aca="false">RANK(AS26,$AS$10:$AS$27,0)</f>
        <v>17</v>
      </c>
    </row>
    <row r="27" customFormat="false" ht="12.75" hidden="false" customHeight="true" outlineLevel="0" collapsed="false">
      <c r="A27" s="35" t="n">
        <v>47</v>
      </c>
      <c r="B27" s="36" t="s">
        <v>7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 t="n">
        <v>215.19</v>
      </c>
      <c r="V27" s="37" t="n">
        <f aca="false">(SUM(C27:P27))*5+SUM(Q27:U27)</f>
        <v>215.19</v>
      </c>
      <c r="W27" s="38" t="n">
        <f aca="false">IF(V27=MIN($V$10:$V$27),$A$1,$A$1-((V27-MIN($V$10:$V$27))*$A$2))</f>
        <v>1486.4</v>
      </c>
      <c r="X27" s="31" t="n">
        <f aca="false">RANK(W27,$W$10:$W$27,0)</f>
        <v>14</v>
      </c>
      <c r="Y27" s="31" t="n">
        <v>20</v>
      </c>
      <c r="Z27" s="31"/>
      <c r="AA27" s="37"/>
      <c r="AB27" s="37"/>
      <c r="AC27" s="37"/>
      <c r="AD27" s="37" t="n">
        <v>10</v>
      </c>
      <c r="AE27" s="37" t="n">
        <v>60</v>
      </c>
      <c r="AF27" s="37" t="n">
        <v>300</v>
      </c>
      <c r="AG27" s="37"/>
      <c r="AH27" s="37"/>
      <c r="AI27" s="37"/>
      <c r="AJ27" s="37" t="n">
        <v>-350</v>
      </c>
      <c r="AK27" s="37"/>
      <c r="AL27" s="37"/>
      <c r="AM27" s="37"/>
      <c r="AN27" s="37" t="n">
        <v>155.8</v>
      </c>
      <c r="AO27" s="39" t="n">
        <f aca="false">IF(AN27&gt;0,$A$3-AN27,0)</f>
        <v>-5.80000000000001</v>
      </c>
      <c r="AP27" s="39"/>
      <c r="AQ27" s="39" t="n">
        <f aca="false">SUM(Y27:AM27)+AO27-AP27</f>
        <v>34.2</v>
      </c>
      <c r="AR27" s="31" t="n">
        <f aca="false">RANK(AQ27,$AQ$10:$AQ$27,0)</f>
        <v>18</v>
      </c>
      <c r="AS27" s="39" t="n">
        <f aca="false">W27+AQ27</f>
        <v>1520.6</v>
      </c>
      <c r="AT27" s="31" t="n">
        <f aca="false">RANK(AS27,$AS$10:$AS$27,0)</f>
        <v>18</v>
      </c>
    </row>
    <row r="29" customFormat="false" ht="12.75" hidden="false" customHeight="true" outlineLevel="0" collapsed="false">
      <c r="A29" s="35" t="n">
        <v>2</v>
      </c>
      <c r="B29" s="36" t="s">
        <v>137</v>
      </c>
      <c r="C29" s="43" t="s">
        <v>8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7"/>
      <c r="R29" s="37"/>
      <c r="S29" s="37"/>
      <c r="T29" s="37"/>
      <c r="U29" s="37"/>
      <c r="V29" s="37" t="n">
        <f aca="false">(SUM(C29:P29))*5+SUM(Q29:U29)</f>
        <v>0</v>
      </c>
      <c r="W29" s="38"/>
      <c r="X29" s="37"/>
      <c r="Y29" s="37" t="n">
        <v>20</v>
      </c>
      <c r="Z29" s="37"/>
      <c r="AA29" s="37"/>
      <c r="AB29" s="37"/>
      <c r="AC29" s="37"/>
      <c r="AD29" s="37"/>
      <c r="AE29" s="37" t="n">
        <v>60</v>
      </c>
      <c r="AF29" s="37" t="n">
        <v>600</v>
      </c>
      <c r="AG29" s="37"/>
      <c r="AH29" s="37" t="n">
        <v>80</v>
      </c>
      <c r="AI29" s="37" t="n">
        <v>700</v>
      </c>
      <c r="AJ29" s="37"/>
      <c r="AK29" s="37"/>
      <c r="AL29" s="37"/>
      <c r="AM29" s="37"/>
      <c r="AN29" s="37" t="n">
        <v>174</v>
      </c>
      <c r="AO29" s="39" t="n">
        <f aca="false">IF(AN29&gt;0,$A$3-AN29,0)</f>
        <v>-24</v>
      </c>
      <c r="AP29" s="39"/>
      <c r="AQ29" s="39" t="n">
        <f aca="false">SUM(Y29:AM29)+AO29-AP29</f>
        <v>1436</v>
      </c>
      <c r="AR29" s="37"/>
      <c r="AS29" s="39"/>
      <c r="AT29" s="37"/>
    </row>
    <row r="30" customFormat="false" ht="12.75" hidden="false" customHeight="true" outlineLevel="0" collapsed="false">
      <c r="A30" s="35" t="n">
        <v>49</v>
      </c>
      <c r="B30" s="36" t="s">
        <v>13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 t="n">
        <v>226.92</v>
      </c>
      <c r="V30" s="37" t="n">
        <f aca="false">(SUM(C30:P30))*5+SUM(Q30:U30)</f>
        <v>226.92</v>
      </c>
      <c r="W30" s="38"/>
      <c r="X30" s="31"/>
      <c r="Y30" s="43" t="s">
        <v>139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37"/>
      <c r="AO30" s="39" t="n">
        <f aca="false">IF(AN30&gt;0,$A$3-AN30,0)</f>
        <v>0</v>
      </c>
      <c r="AP30" s="39"/>
      <c r="AQ30" s="39" t="n">
        <f aca="false">SUM(Y30:AM30)+AO30-AP30</f>
        <v>0</v>
      </c>
      <c r="AR30" s="31"/>
      <c r="AS30" s="39"/>
      <c r="AT30" s="31"/>
      <c r="AZ30" s="41" t="n">
        <v>9</v>
      </c>
      <c r="BA30" s="42" t="n">
        <v>20</v>
      </c>
    </row>
    <row r="31" customFormat="false" ht="12.75" hidden="false" customHeight="true" outlineLevel="0" collapsed="false">
      <c r="A31" s="35" t="n">
        <v>100</v>
      </c>
      <c r="B31" s="36" t="s">
        <v>14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 t="n">
        <v>1</v>
      </c>
      <c r="N31" s="37"/>
      <c r="O31" s="37"/>
      <c r="P31" s="37"/>
      <c r="Q31" s="37"/>
      <c r="R31" s="37"/>
      <c r="S31" s="37"/>
      <c r="T31" s="37"/>
      <c r="U31" s="37" t="n">
        <v>231.78</v>
      </c>
      <c r="V31" s="37" t="n">
        <f aca="false">(SUM(C31:P31))*5+SUM(Q31:U31)</f>
        <v>236.78</v>
      </c>
      <c r="W31" s="38"/>
      <c r="X31" s="31"/>
      <c r="Y31" s="43" t="s">
        <v>139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37"/>
      <c r="AO31" s="39" t="n">
        <f aca="false">IF(AN31&gt;0,$A$3-AN31,0)</f>
        <v>0</v>
      </c>
      <c r="AP31" s="39"/>
      <c r="AQ31" s="39" t="n">
        <f aca="false">SUM(Y31:AM31)+AO31-AP31</f>
        <v>0</v>
      </c>
      <c r="AR31" s="31"/>
      <c r="AS31" s="39" t="n">
        <f aca="false">W31+AQ31</f>
        <v>0</v>
      </c>
      <c r="AT31" s="31"/>
      <c r="AZ31" s="41" t="n">
        <v>13</v>
      </c>
      <c r="BA31" s="42" t="n">
        <v>20</v>
      </c>
    </row>
    <row r="33" customFormat="false" ht="12.75" hidden="false" customHeight="false" outlineLevel="0" collapsed="false">
      <c r="A33" s="35" t="n">
        <v>1</v>
      </c>
      <c r="B33" s="70" t="s">
        <v>14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 t="n">
        <v>238</v>
      </c>
      <c r="V33" s="37" t="n">
        <v>238</v>
      </c>
      <c r="W33" s="38"/>
      <c r="X33" s="37"/>
      <c r="Y33" s="37"/>
      <c r="Z33" s="37" t="n">
        <v>10</v>
      </c>
      <c r="AA33" s="37" t="n">
        <v>40</v>
      </c>
      <c r="AB33" s="37"/>
      <c r="AC33" s="37"/>
      <c r="AD33" s="37"/>
      <c r="AE33" s="37" t="n">
        <v>60</v>
      </c>
      <c r="AF33" s="37" t="n">
        <v>300</v>
      </c>
      <c r="AG33" s="37" t="n">
        <v>40</v>
      </c>
      <c r="AH33" s="37"/>
      <c r="AI33" s="37" t="n">
        <v>350</v>
      </c>
      <c r="AJ33" s="37" t="n">
        <v>-350</v>
      </c>
      <c r="AK33" s="37"/>
      <c r="AL33" s="37"/>
      <c r="AM33" s="37"/>
      <c r="AN33" s="37" t="n">
        <v>180.13</v>
      </c>
      <c r="AO33" s="39" t="n">
        <f aca="false">IF(AN33&gt;0,$A$3-AN33,0)</f>
        <v>-30.13</v>
      </c>
      <c r="AP33" s="39"/>
      <c r="AQ33" s="39" t="n">
        <f aca="false">SUM(Y33:AM33)+AO33-AP33</f>
        <v>419.87</v>
      </c>
      <c r="AR33" s="37"/>
      <c r="AS33" s="39" t="n">
        <f aca="false">W33+AQ33</f>
        <v>419.87</v>
      </c>
      <c r="AT33" s="37"/>
    </row>
    <row r="37" customFormat="false" ht="12.75" hidden="false" customHeight="false" outlineLevel="0" collapsed="false">
      <c r="B37" s="71" t="s">
        <v>142</v>
      </c>
    </row>
    <row r="38" customFormat="false" ht="15.75" hidden="false" customHeight="false" outlineLevel="0" collapsed="false">
      <c r="B38" s="72" t="s">
        <v>143</v>
      </c>
    </row>
    <row r="39" customFormat="false" ht="15.75" hidden="false" customHeight="false" outlineLevel="0" collapsed="false">
      <c r="B39" s="72" t="s">
        <v>144</v>
      </c>
    </row>
    <row r="40" customFormat="false" ht="15.75" hidden="false" customHeight="false" outlineLevel="0" collapsed="false">
      <c r="B40" s="72" t="s">
        <v>145</v>
      </c>
    </row>
    <row r="41" customFormat="false" ht="15.75" hidden="false" customHeight="false" outlineLevel="0" collapsed="false">
      <c r="B41" s="73" t="s">
        <v>146</v>
      </c>
    </row>
  </sheetData>
  <mergeCells count="28">
    <mergeCell ref="W4:W9"/>
    <mergeCell ref="X4:X9"/>
    <mergeCell ref="AP4:AP9"/>
    <mergeCell ref="AQ4:AQ9"/>
    <mergeCell ref="AR4:AR9"/>
    <mergeCell ref="AS4:AS9"/>
    <mergeCell ref="AT4:AT9"/>
    <mergeCell ref="AO5:AO9"/>
    <mergeCell ref="Y6:AM6"/>
    <mergeCell ref="Q7:T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J7"/>
    <mergeCell ref="AK7:AK9"/>
    <mergeCell ref="AL7:AL9"/>
    <mergeCell ref="AM7:AM9"/>
    <mergeCell ref="C8:P8"/>
    <mergeCell ref="C29:P29"/>
    <mergeCell ref="Y30:AM30"/>
    <mergeCell ref="Y31:AM31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DEIL oktober 2009&amp;Rwww.waalenlinge.n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5" width="17.14"/>
    <col collapsed="false" customWidth="true" hidden="false" outlineLevel="0" max="14" min="3" style="1" width="2.7"/>
    <col collapsed="false" customWidth="true" hidden="false" outlineLevel="0" max="18" min="15" style="1" width="3.7"/>
    <col collapsed="false" customWidth="true" hidden="false" outlineLevel="0" max="19" min="19" style="1" width="5.28"/>
    <col collapsed="false" customWidth="true" hidden="false" outlineLevel="0" max="20" min="20" style="1" width="6.28"/>
    <col collapsed="false" customWidth="true" hidden="false" outlineLevel="0" max="21" min="21" style="1" width="3.56"/>
    <col collapsed="false" customWidth="true" hidden="false" outlineLevel="0" max="33" min="22" style="1" width="2.7"/>
    <col collapsed="false" customWidth="true" hidden="false" outlineLevel="0" max="37" min="34" style="1" width="3.7"/>
    <col collapsed="false" customWidth="true" hidden="false" outlineLevel="0" max="38" min="38" style="1" width="5.28"/>
    <col collapsed="false" customWidth="true" hidden="false" outlineLevel="0" max="39" min="39" style="1" width="6.28"/>
    <col collapsed="false" customWidth="true" hidden="false" outlineLevel="0" max="40" min="40" style="1" width="3.56"/>
    <col collapsed="false" customWidth="true" hidden="false" outlineLevel="0" max="41" min="41" style="44" width="6.28"/>
    <col collapsed="false" customWidth="true" hidden="false" outlineLevel="0" max="42" min="42" style="1" width="3.85"/>
    <col collapsed="false" customWidth="false" hidden="false" outlineLevel="0" max="257" min="43" style="1" width="9.14"/>
  </cols>
  <sheetData>
    <row r="4" customFormat="false" ht="46.15" hidden="false" customHeight="true" outlineLevel="0" collapsed="false">
      <c r="A4" s="2"/>
      <c r="B4" s="4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4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5"/>
      <c r="AK4" s="5"/>
      <c r="AL4" s="5"/>
      <c r="AM4" s="5"/>
      <c r="AN4" s="47"/>
      <c r="AP4" s="47"/>
    </row>
    <row r="5" customFormat="false" ht="45" hidden="false" customHeight="true" outlineLevel="0" collapsed="false">
      <c r="A5" s="2"/>
      <c r="B5" s="48"/>
      <c r="C5" s="49" t="s">
        <v>52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50" t="s">
        <v>53</v>
      </c>
      <c r="V5" s="51" t="s">
        <v>54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0" t="s">
        <v>55</v>
      </c>
      <c r="AP5" s="50" t="s">
        <v>56</v>
      </c>
      <c r="AQ5" s="4"/>
    </row>
    <row r="6" customFormat="false" ht="28.9" hidden="false" customHeight="true" outlineLevel="0" collapsed="false">
      <c r="A6" s="2"/>
      <c r="B6" s="4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0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  <c r="AI6" s="5"/>
      <c r="AJ6" s="5"/>
      <c r="AK6" s="5"/>
      <c r="AL6" s="5"/>
      <c r="AM6" s="5"/>
      <c r="AN6" s="50"/>
      <c r="AO6" s="27"/>
      <c r="AP6" s="50"/>
    </row>
    <row r="7" customFormat="false" ht="33.6" hidden="false" customHeight="true" outlineLevel="0" collapsed="false">
      <c r="A7" s="15" t="s">
        <v>12</v>
      </c>
      <c r="B7" s="52"/>
      <c r="C7" s="53" t="s">
        <v>57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17" t="s">
        <v>13</v>
      </c>
      <c r="P7" s="17"/>
      <c r="Q7" s="17"/>
      <c r="R7" s="17"/>
      <c r="S7" s="4"/>
      <c r="T7" s="9" t="s">
        <v>58</v>
      </c>
      <c r="U7" s="50"/>
      <c r="V7" s="53" t="s">
        <v>57</v>
      </c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17" t="s">
        <v>13</v>
      </c>
      <c r="AI7" s="17"/>
      <c r="AJ7" s="17"/>
      <c r="AK7" s="17"/>
      <c r="AL7" s="4"/>
      <c r="AM7" s="27" t="s">
        <v>59</v>
      </c>
      <c r="AN7" s="50"/>
      <c r="AO7" s="25" t="s">
        <v>60</v>
      </c>
      <c r="AP7" s="50"/>
    </row>
    <row r="8" customFormat="false" ht="16.15" hidden="false" customHeight="true" outlineLevel="0" collapsed="false">
      <c r="A8" s="15"/>
      <c r="B8" s="52"/>
      <c r="C8" s="53" t="s">
        <v>61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24"/>
      <c r="P8" s="25"/>
      <c r="Q8" s="25"/>
      <c r="R8" s="26"/>
      <c r="S8" s="6" t="s">
        <v>29</v>
      </c>
      <c r="T8" s="9" t="s">
        <v>30</v>
      </c>
      <c r="U8" s="50"/>
      <c r="V8" s="53" t="s">
        <v>61</v>
      </c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24"/>
      <c r="AI8" s="25"/>
      <c r="AJ8" s="25"/>
      <c r="AK8" s="26"/>
      <c r="AL8" s="6" t="s">
        <v>29</v>
      </c>
      <c r="AM8" s="27" t="s">
        <v>30</v>
      </c>
      <c r="AN8" s="50"/>
      <c r="AO8" s="5" t="s">
        <v>30</v>
      </c>
      <c r="AP8" s="50"/>
    </row>
    <row r="9" customFormat="false" ht="13.15" hidden="false" customHeight="true" outlineLevel="0" collapsed="false">
      <c r="A9" s="15"/>
      <c r="B9" s="52" t="s">
        <v>37</v>
      </c>
      <c r="C9" s="31" t="n">
        <v>1</v>
      </c>
      <c r="D9" s="31" t="n">
        <v>2</v>
      </c>
      <c r="E9" s="31" t="n">
        <v>3</v>
      </c>
      <c r="F9" s="31" t="n">
        <v>4</v>
      </c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2" t="s">
        <v>147</v>
      </c>
      <c r="P9" s="32" t="s">
        <v>39</v>
      </c>
      <c r="Q9" s="32" t="s">
        <v>40</v>
      </c>
      <c r="R9" s="32" t="s">
        <v>41</v>
      </c>
      <c r="S9" s="9" t="s">
        <v>42</v>
      </c>
      <c r="T9" s="14" t="s">
        <v>43</v>
      </c>
      <c r="U9" s="50"/>
      <c r="V9" s="31" t="n">
        <v>1</v>
      </c>
      <c r="W9" s="31" t="n">
        <v>2</v>
      </c>
      <c r="X9" s="31" t="n">
        <v>3</v>
      </c>
      <c r="Y9" s="31" t="n">
        <v>4</v>
      </c>
      <c r="Z9" s="31" t="n">
        <v>5</v>
      </c>
      <c r="AA9" s="31" t="n">
        <v>6</v>
      </c>
      <c r="AB9" s="31" t="n">
        <v>7</v>
      </c>
      <c r="AC9" s="31" t="n">
        <v>8</v>
      </c>
      <c r="AD9" s="31" t="n">
        <v>9</v>
      </c>
      <c r="AE9" s="31" t="n">
        <v>10</v>
      </c>
      <c r="AF9" s="31" t="n">
        <v>11</v>
      </c>
      <c r="AG9" s="31" t="n">
        <v>12</v>
      </c>
      <c r="AH9" s="32" t="s">
        <v>147</v>
      </c>
      <c r="AI9" s="32" t="s">
        <v>39</v>
      </c>
      <c r="AJ9" s="32" t="s">
        <v>40</v>
      </c>
      <c r="AK9" s="32" t="s">
        <v>41</v>
      </c>
      <c r="AL9" s="9" t="s">
        <v>42</v>
      </c>
      <c r="AM9" s="14" t="s">
        <v>43</v>
      </c>
      <c r="AN9" s="50"/>
      <c r="AO9" s="54" t="s">
        <v>43</v>
      </c>
      <c r="AP9" s="50"/>
    </row>
    <row r="10" s="57" customFormat="true" ht="16.15" hidden="false" customHeight="true" outlineLevel="0" collapsed="false">
      <c r="A10" s="69" t="n">
        <v>97</v>
      </c>
      <c r="B10" s="74" t="s">
        <v>148</v>
      </c>
      <c r="C10" s="55"/>
      <c r="D10" s="37"/>
      <c r="E10" s="55"/>
      <c r="F10" s="37"/>
      <c r="G10" s="55"/>
      <c r="H10" s="37"/>
      <c r="I10" s="55"/>
      <c r="J10" s="37"/>
      <c r="K10" s="55"/>
      <c r="L10" s="37"/>
      <c r="M10" s="55"/>
      <c r="N10" s="55"/>
      <c r="O10" s="37"/>
      <c r="P10" s="55"/>
      <c r="Q10" s="37"/>
      <c r="R10" s="55"/>
      <c r="S10" s="56" t="n">
        <v>164.52</v>
      </c>
      <c r="T10" s="37" t="n">
        <f aca="false">(SUM(C10:N10))*5+SUM(O10:S10)</f>
        <v>164.52</v>
      </c>
      <c r="U10" s="31" t="n">
        <f aca="false">RANK(T10,$T$10:$T$15,1)</f>
        <v>1</v>
      </c>
      <c r="V10" s="55"/>
      <c r="W10" s="37"/>
      <c r="X10" s="55" t="n">
        <v>1</v>
      </c>
      <c r="Y10" s="37"/>
      <c r="Z10" s="55"/>
      <c r="AA10" s="37"/>
      <c r="AB10" s="55" t="n">
        <v>1</v>
      </c>
      <c r="AC10" s="37" t="n">
        <v>1</v>
      </c>
      <c r="AD10" s="55"/>
      <c r="AE10" s="37"/>
      <c r="AF10" s="55"/>
      <c r="AG10" s="55"/>
      <c r="AH10" s="37"/>
      <c r="AI10" s="55"/>
      <c r="AJ10" s="37"/>
      <c r="AK10" s="55"/>
      <c r="AL10" s="56" t="n">
        <v>164.66</v>
      </c>
      <c r="AM10" s="37" t="n">
        <f aca="false">(SUM(V10:AG10))*5+SUM(AH10:AL10)</f>
        <v>179.66</v>
      </c>
      <c r="AN10" s="31" t="n">
        <f aca="false">RANK(AM10,$AM$10:$AM$15,1)</f>
        <v>2</v>
      </c>
      <c r="AO10" s="37" t="n">
        <f aca="false">T10+AM10</f>
        <v>344.18</v>
      </c>
      <c r="AP10" s="31" t="n">
        <f aca="false">RANK(AO10,$AO$10:$AO$15,1)</f>
        <v>1</v>
      </c>
    </row>
    <row r="11" customFormat="false" ht="15" hidden="false" customHeight="false" outlineLevel="0" collapsed="false">
      <c r="A11" s="69" t="n">
        <v>99</v>
      </c>
      <c r="B11" s="75" t="s">
        <v>149</v>
      </c>
      <c r="C11" s="55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56" t="n">
        <v>167.65</v>
      </c>
      <c r="T11" s="37" t="n">
        <f aca="false">(SUM(C11:N11))*5+SUM(O11:S11)</f>
        <v>167.65</v>
      </c>
      <c r="U11" s="31" t="n">
        <f aca="false">RANK(T11,$T$10:$T$15,1)</f>
        <v>2</v>
      </c>
      <c r="V11" s="37"/>
      <c r="W11" s="37" t="n">
        <v>1</v>
      </c>
      <c r="X11" s="37"/>
      <c r="Y11" s="37"/>
      <c r="Z11" s="37"/>
      <c r="AA11" s="37"/>
      <c r="AB11" s="37"/>
      <c r="AC11" s="37"/>
      <c r="AD11" s="37" t="n">
        <v>1</v>
      </c>
      <c r="AE11" s="37"/>
      <c r="AF11" s="37"/>
      <c r="AG11" s="37" t="n">
        <v>1</v>
      </c>
      <c r="AH11" s="37"/>
      <c r="AI11" s="37"/>
      <c r="AJ11" s="37"/>
      <c r="AK11" s="37"/>
      <c r="AL11" s="56" t="n">
        <v>168.28</v>
      </c>
      <c r="AM11" s="37" t="n">
        <f aca="false">(SUM(V11:AG11))*5+SUM(AH11:AL11)</f>
        <v>183.28</v>
      </c>
      <c r="AN11" s="31" t="n">
        <f aca="false">RANK(AM11,$AM$10:$AM$16,1)</f>
        <v>4</v>
      </c>
      <c r="AO11" s="37" t="n">
        <f aca="false">T11+AM11</f>
        <v>350.93</v>
      </c>
      <c r="AP11" s="31" t="n">
        <f aca="false">RANK(AO11,$AO$10:$AO$15,1)</f>
        <v>2</v>
      </c>
    </row>
    <row r="12" customFormat="false" ht="15" hidden="false" customHeight="false" outlineLevel="0" collapsed="false">
      <c r="A12" s="69" t="n">
        <v>98</v>
      </c>
      <c r="B12" s="76" t="s">
        <v>150</v>
      </c>
      <c r="C12" s="55"/>
      <c r="D12" s="37"/>
      <c r="E12" s="37"/>
      <c r="F12" s="37"/>
      <c r="G12" s="37" t="n">
        <v>1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 t="n">
        <v>5</v>
      </c>
      <c r="S12" s="56" t="n">
        <v>176.44</v>
      </c>
      <c r="T12" s="37" t="n">
        <f aca="false">(SUM(C12:N12))*5+SUM(O12:S12)</f>
        <v>186.44</v>
      </c>
      <c r="U12" s="31" t="n">
        <f aca="false">RANK(T12,$T$10:$T$15,1)</f>
        <v>3</v>
      </c>
      <c r="V12" s="37"/>
      <c r="W12" s="37"/>
      <c r="X12" s="37"/>
      <c r="Y12" s="37"/>
      <c r="Z12" s="37"/>
      <c r="AA12" s="37"/>
      <c r="AB12" s="37"/>
      <c r="AC12" s="37"/>
      <c r="AD12" s="37" t="n">
        <v>1</v>
      </c>
      <c r="AE12" s="37"/>
      <c r="AF12" s="37"/>
      <c r="AG12" s="37" t="n">
        <v>1</v>
      </c>
      <c r="AH12" s="37"/>
      <c r="AI12" s="37"/>
      <c r="AJ12" s="37"/>
      <c r="AK12" s="40"/>
      <c r="AL12" s="56" t="n">
        <v>162.41</v>
      </c>
      <c r="AM12" s="37" t="n">
        <f aca="false">(SUM(V12:AG12))*5+SUM(AH12:AL12)</f>
        <v>172.41</v>
      </c>
      <c r="AN12" s="31" t="n">
        <f aca="false">RANK(AM12,$AM$10:$AM$15,1)</f>
        <v>1</v>
      </c>
      <c r="AO12" s="37" t="n">
        <f aca="false">T12+AM12</f>
        <v>358.85</v>
      </c>
      <c r="AP12" s="31" t="n">
        <f aca="false">RANK(AO12,$AO$10:$AO$15,1)</f>
        <v>3</v>
      </c>
    </row>
    <row r="13" customFormat="false" ht="15" hidden="false" customHeight="false" outlineLevel="0" collapsed="false">
      <c r="A13" s="69" t="n">
        <v>95</v>
      </c>
      <c r="B13" s="77" t="s">
        <v>151</v>
      </c>
      <c r="C13" s="5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v>5</v>
      </c>
      <c r="R13" s="37"/>
      <c r="S13" s="56" t="n">
        <v>210.55</v>
      </c>
      <c r="T13" s="37" t="n">
        <f aca="false">(SUM(C13:N13))*5+SUM(O13:S13)</f>
        <v>215.55</v>
      </c>
      <c r="U13" s="31" t="n">
        <f aca="false">RANK(T13,$T$10:$T$15,1)</f>
        <v>4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56" t="n">
        <v>186.86</v>
      </c>
      <c r="AM13" s="37" t="n">
        <f aca="false">(SUM(V13:AG13))*5+SUM(AH13:AL13)</f>
        <v>186.86</v>
      </c>
      <c r="AN13" s="31" t="n">
        <f aca="false">RANK(AM13,$AM$10:$AM$15,1)</f>
        <v>4</v>
      </c>
      <c r="AO13" s="37" t="n">
        <f aca="false">T13+AM13</f>
        <v>402.41</v>
      </c>
      <c r="AP13" s="31" t="n">
        <f aca="false">RANK(AO13,$AO$10:$AO$15,1)</f>
        <v>4</v>
      </c>
    </row>
    <row r="14" customFormat="false" ht="15" hidden="false" customHeight="false" outlineLevel="0" collapsed="false">
      <c r="A14" s="69" t="n">
        <v>96</v>
      </c>
      <c r="B14" s="78" t="s">
        <v>152</v>
      </c>
      <c r="C14" s="5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56" t="n">
        <v>228.01</v>
      </c>
      <c r="T14" s="37" t="n">
        <f aca="false">(SUM(C14:N14))*5+SUM(O14:S14)</f>
        <v>228.01</v>
      </c>
      <c r="U14" s="31" t="n">
        <f aca="false">RANK(T14,$T$10:$T$15,1)</f>
        <v>5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56" t="n">
        <v>249.57</v>
      </c>
      <c r="AM14" s="37" t="n">
        <f aca="false">(SUM(V14:AG14))*5+SUM(AH14:AL14)</f>
        <v>249.57</v>
      </c>
      <c r="AN14" s="31" t="n">
        <f aca="false">RANK(AM14,$AM$10:$AM$15,1)</f>
        <v>6</v>
      </c>
      <c r="AO14" s="37" t="n">
        <f aca="false">T14+AM14</f>
        <v>477.58</v>
      </c>
      <c r="AP14" s="31" t="n">
        <f aca="false">RANK(AO14,$AO$10:$AO$15,1)</f>
        <v>5</v>
      </c>
    </row>
    <row r="15" customFormat="false" ht="15" hidden="false" customHeight="false" outlineLevel="0" collapsed="false">
      <c r="A15" s="69" t="n">
        <v>94</v>
      </c>
      <c r="B15" s="79" t="s">
        <v>153</v>
      </c>
      <c r="C15" s="58"/>
      <c r="D15" s="59"/>
      <c r="E15" s="59"/>
      <c r="F15" s="59"/>
      <c r="G15" s="59"/>
      <c r="H15" s="59"/>
      <c r="I15" s="59"/>
      <c r="J15" s="59" t="n">
        <v>1</v>
      </c>
      <c r="K15" s="59"/>
      <c r="L15" s="59"/>
      <c r="M15" s="59" t="n">
        <v>2</v>
      </c>
      <c r="N15" s="59"/>
      <c r="O15" s="59"/>
      <c r="P15" s="59"/>
      <c r="Q15" s="59"/>
      <c r="R15" s="59"/>
      <c r="S15" s="60" t="n">
        <v>249.88</v>
      </c>
      <c r="T15" s="59" t="n">
        <f aca="false">(SUM(C15:N15))*5+SUM(O15:S15)</f>
        <v>264.88</v>
      </c>
      <c r="U15" s="61" t="n">
        <f aca="false">RANK(T15,$T$10:$T$15,1)</f>
        <v>6</v>
      </c>
      <c r="V15" s="59"/>
      <c r="W15" s="59"/>
      <c r="X15" s="59"/>
      <c r="Y15" s="59"/>
      <c r="Z15" s="59" t="n">
        <v>1</v>
      </c>
      <c r="AA15" s="59"/>
      <c r="AB15" s="59"/>
      <c r="AC15" s="59" t="n">
        <v>1</v>
      </c>
      <c r="AD15" s="59"/>
      <c r="AE15" s="59"/>
      <c r="AF15" s="59"/>
      <c r="AG15" s="59"/>
      <c r="AH15" s="59"/>
      <c r="AI15" s="59"/>
      <c r="AJ15" s="59"/>
      <c r="AK15" s="59"/>
      <c r="AL15" s="60" t="n">
        <v>207.11</v>
      </c>
      <c r="AM15" s="59" t="n">
        <f aca="false">(SUM(V15:AG15))*5+SUM(AH15:AL15)</f>
        <v>217.11</v>
      </c>
      <c r="AN15" s="61" t="n">
        <f aca="false">RANK(AM15,$AM$10:$AM$15,1)</f>
        <v>5</v>
      </c>
      <c r="AO15" s="59" t="n">
        <f aca="false">T15+AM15</f>
        <v>481.99</v>
      </c>
      <c r="AP15" s="61" t="n">
        <f aca="false">RANK(AO15,$AO$10:$AO$15,1)</f>
        <v>6</v>
      </c>
    </row>
    <row r="16" customFormat="false" ht="12.75" hidden="false" customHeight="false" outlineLevel="0" collapsed="false">
      <c r="A16" s="80"/>
      <c r="B16" s="8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82"/>
      <c r="T16" s="5" t="n">
        <f aca="false">(SUM(C16:N16))*5+SUM(O16:S16)</f>
        <v>0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82"/>
      <c r="AM16" s="5" t="n">
        <f aca="false">(SUM(V16:AG16))*5+SUM(AH16:AL16)</f>
        <v>0</v>
      </c>
      <c r="AN16" s="5"/>
      <c r="AO16" s="5" t="n">
        <f aca="false">T16+AM16</f>
        <v>0</v>
      </c>
      <c r="AP16" s="5"/>
    </row>
  </sheetData>
  <mergeCells count="13">
    <mergeCell ref="C5:T5"/>
    <mergeCell ref="U5:U9"/>
    <mergeCell ref="V5:AM5"/>
    <mergeCell ref="AN5:AN9"/>
    <mergeCell ref="AP5:AP9"/>
    <mergeCell ref="C6:T6"/>
    <mergeCell ref="A7:A9"/>
    <mergeCell ref="C7:N7"/>
    <mergeCell ref="O7:R7"/>
    <mergeCell ref="V7:AG7"/>
    <mergeCell ref="AH7:AK7"/>
    <mergeCell ref="C8:N8"/>
    <mergeCell ref="V8:AG8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DEIL oktober 2009&amp;Rwww.waalenlinge.n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4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B20" activeCellId="0" sqref="AB20:A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84"/>
    <col collapsed="false" customWidth="true" hidden="false" outlineLevel="0" max="14" min="3" style="1" width="2.7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19" min="19" style="1" width="7.14"/>
    <col collapsed="false" customWidth="true" hidden="false" outlineLevel="0" max="20" min="20" style="1" width="7.42"/>
    <col collapsed="false" customWidth="true" hidden="false" outlineLevel="0" max="21" min="21" style="1" width="5.28"/>
    <col collapsed="false" customWidth="true" hidden="false" outlineLevel="0" max="33" min="22" style="1" width="4.28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" t="n">
        <v>2500</v>
      </c>
      <c r="B1" s="1" t="s">
        <v>0</v>
      </c>
    </row>
    <row r="2" customFormat="false" ht="12.75" hidden="false" customHeight="false" outlineLevel="0" collapsed="false">
      <c r="A2" s="1" t="n">
        <v>20</v>
      </c>
      <c r="B2" s="1" t="s">
        <v>1</v>
      </c>
    </row>
    <row r="3" customFormat="false" ht="12.75" hidden="false" customHeight="false" outlineLevel="0" collapsed="false">
      <c r="A3" s="1" t="n">
        <v>150</v>
      </c>
      <c r="B3" s="1" t="s">
        <v>2</v>
      </c>
    </row>
    <row r="4" customFormat="false" ht="16.15" hidden="false" customHeight="true" outlineLevel="0" collapsed="false">
      <c r="A4" s="8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6"/>
      <c r="U4" s="84"/>
    </row>
    <row r="5" customFormat="false" ht="83.25" hidden="false" customHeight="true" outlineLevel="0" collapsed="false">
      <c r="A5" s="8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6"/>
      <c r="U5" s="85" t="s">
        <v>4</v>
      </c>
    </row>
    <row r="6" customFormat="false" ht="21" hidden="false" customHeight="true" outlineLevel="0" collapsed="false">
      <c r="A6" s="8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6"/>
      <c r="U6" s="85"/>
    </row>
    <row r="7" customFormat="false" ht="33.6" hidden="false" customHeight="true" outlineLevel="0" collapsed="false">
      <c r="A7" s="86" t="s">
        <v>12</v>
      </c>
      <c r="B7" s="1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7" t="s">
        <v>13</v>
      </c>
      <c r="P7" s="17"/>
      <c r="Q7" s="17"/>
      <c r="R7" s="17"/>
      <c r="S7" s="4"/>
      <c r="T7" s="18"/>
      <c r="U7" s="85"/>
    </row>
    <row r="8" customFormat="false" ht="16.15" hidden="false" customHeight="true" outlineLevel="0" collapsed="false">
      <c r="A8" s="86"/>
      <c r="B8" s="16"/>
      <c r="C8" s="87" t="s">
        <v>154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17"/>
      <c r="P8" s="17"/>
      <c r="Q8" s="17"/>
      <c r="R8" s="17"/>
      <c r="S8" s="6" t="s">
        <v>29</v>
      </c>
      <c r="T8" s="27" t="s">
        <v>30</v>
      </c>
      <c r="U8" s="85"/>
    </row>
    <row r="9" customFormat="false" ht="13.15" hidden="false" customHeight="true" outlineLevel="0" collapsed="false">
      <c r="A9" s="86"/>
      <c r="B9" s="54" t="s">
        <v>37</v>
      </c>
      <c r="C9" s="31" t="n">
        <v>1</v>
      </c>
      <c r="D9" s="31" t="n">
        <v>2</v>
      </c>
      <c r="E9" s="31" t="n">
        <v>3</v>
      </c>
      <c r="F9" s="31" t="n">
        <v>4</v>
      </c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88" t="s">
        <v>147</v>
      </c>
      <c r="P9" s="88" t="s">
        <v>39</v>
      </c>
      <c r="Q9" s="88" t="s">
        <v>40</v>
      </c>
      <c r="R9" s="88" t="s">
        <v>41</v>
      </c>
      <c r="S9" s="31" t="s">
        <v>42</v>
      </c>
      <c r="T9" s="14" t="s">
        <v>43</v>
      </c>
      <c r="U9" s="85"/>
    </row>
    <row r="10" s="4" customFormat="true" ht="13.15" hidden="false" customHeight="true" outlineLevel="0" collapsed="false">
      <c r="A10" s="15"/>
      <c r="B10" s="5"/>
      <c r="C10" s="5"/>
      <c r="D10" s="5"/>
      <c r="F10" s="5"/>
      <c r="G10" s="5"/>
      <c r="H10" s="5"/>
      <c r="I10" s="5"/>
      <c r="J10" s="5"/>
      <c r="K10" s="5"/>
      <c r="L10" s="5"/>
      <c r="M10" s="5"/>
      <c r="N10" s="5"/>
      <c r="O10" s="89"/>
      <c r="P10" s="89"/>
      <c r="Q10" s="89"/>
      <c r="R10" s="89"/>
      <c r="S10" s="5"/>
      <c r="T10" s="5"/>
      <c r="U10" s="90"/>
    </row>
    <row r="11" s="4" customFormat="true" ht="13.15" hidden="false" customHeight="true" outlineLevel="0" collapsed="false">
      <c r="A11" s="15"/>
      <c r="B11" s="5" t="s">
        <v>15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89"/>
      <c r="P11" s="89"/>
      <c r="Q11" s="89"/>
      <c r="R11" s="89"/>
      <c r="S11" s="5"/>
      <c r="T11" s="5"/>
      <c r="U11" s="8"/>
    </row>
    <row r="12" customFormat="false" ht="12.75" hidden="false" customHeight="false" outlineLevel="0" collapsed="false">
      <c r="A12" s="91"/>
      <c r="B12" s="36" t="s">
        <v>100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37"/>
      <c r="P12" s="37"/>
      <c r="Q12" s="37"/>
      <c r="R12" s="37"/>
      <c r="S12" s="93" t="n">
        <v>143.6</v>
      </c>
      <c r="T12" s="93" t="n">
        <f aca="false">(SUM(C12:N12))*5+SUM(O12:S12)</f>
        <v>143.6</v>
      </c>
      <c r="U12" s="37" t="n">
        <f aca="false">RANK(T12,$T$12:$T$17,1)</f>
        <v>1</v>
      </c>
      <c r="AB12" s="0"/>
      <c r="AC12" s="94" t="s">
        <v>156</v>
      </c>
    </row>
    <row r="13" customFormat="false" ht="12.75" hidden="false" customHeight="false" outlineLevel="0" collapsed="false">
      <c r="A13" s="91"/>
      <c r="B13" s="36" t="s">
        <v>10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93" t="n">
        <v>157.47</v>
      </c>
      <c r="T13" s="93" t="n">
        <f aca="false">(SUM(C13:N13))*5+SUM(O13:S13)</f>
        <v>157.47</v>
      </c>
      <c r="U13" s="37" t="n">
        <f aca="false">RANK(T13,$T$12:$T$17,1)</f>
        <v>2</v>
      </c>
      <c r="AB13" s="95" t="n">
        <v>0.791666666666667</v>
      </c>
      <c r="AC13" s="96" t="s">
        <v>126</v>
      </c>
    </row>
    <row r="14" customFormat="false" ht="12.75" hidden="false" customHeight="false" outlineLevel="0" collapsed="false">
      <c r="A14" s="37"/>
      <c r="B14" s="36" t="s">
        <v>10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93" t="n">
        <v>159.45</v>
      </c>
      <c r="T14" s="93" t="n">
        <f aca="false">(SUM(C14:N14))*5+SUM(O14:S14)</f>
        <v>159.45</v>
      </c>
      <c r="U14" s="37" t="n">
        <f aca="false">RANK(T14,$T$12:$T$17,1)</f>
        <v>3</v>
      </c>
      <c r="AB14" s="95"/>
      <c r="AC14" s="96" t="s">
        <v>125</v>
      </c>
    </row>
    <row r="15" customFormat="false" ht="12.75" hidden="false" customHeight="false" outlineLevel="0" collapsed="false">
      <c r="A15" s="37"/>
      <c r="B15" s="36" t="s">
        <v>10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7"/>
      <c r="R15" s="37"/>
      <c r="S15" s="93" t="n">
        <v>163.69</v>
      </c>
      <c r="T15" s="93" t="n">
        <f aca="false">(SUM(C15:N15))*5+SUM(O15:S15)</f>
        <v>168.69</v>
      </c>
      <c r="U15" s="37" t="n">
        <f aca="false">RANK(T15,$T$12:$T$17,1)</f>
        <v>4</v>
      </c>
      <c r="AB15" s="95"/>
      <c r="AC15" s="96" t="s">
        <v>124</v>
      </c>
    </row>
    <row r="16" customFormat="false" ht="12.75" hidden="false" customHeight="false" outlineLevel="0" collapsed="false">
      <c r="A16" s="91"/>
      <c r="B16" s="36" t="s">
        <v>10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93" t="n">
        <v>170.14</v>
      </c>
      <c r="T16" s="93" t="n">
        <f aca="false">(SUM(C16:N16))*5+SUM(O16:S16)</f>
        <v>170.14</v>
      </c>
      <c r="U16" s="37" t="n">
        <f aca="false">RANK(T16,$T$12:$T$17,1)</f>
        <v>5</v>
      </c>
      <c r="AB16" s="95"/>
      <c r="AC16" s="96" t="s">
        <v>123</v>
      </c>
    </row>
    <row r="17" customFormat="false" ht="12.75" hidden="false" customHeight="false" outlineLevel="0" collapsed="false">
      <c r="A17" s="91"/>
      <c r="B17" s="36" t="s">
        <v>108</v>
      </c>
      <c r="C17" s="37"/>
      <c r="D17" s="37"/>
      <c r="E17" s="37"/>
      <c r="F17" s="37"/>
      <c r="G17" s="37"/>
      <c r="H17" s="37" t="n">
        <v>1</v>
      </c>
      <c r="I17" s="37" t="n">
        <v>1</v>
      </c>
      <c r="J17" s="37"/>
      <c r="K17" s="37"/>
      <c r="L17" s="37"/>
      <c r="M17" s="37"/>
      <c r="N17" s="37"/>
      <c r="O17" s="37"/>
      <c r="P17" s="37"/>
      <c r="Q17" s="37"/>
      <c r="R17" s="37"/>
      <c r="S17" s="93" t="n">
        <v>179.35</v>
      </c>
      <c r="T17" s="93" t="n">
        <f aca="false">(SUM(C17:N17))*5+SUM(O17:S17)</f>
        <v>189.35</v>
      </c>
      <c r="U17" s="37" t="n">
        <f aca="false">RANK(T17,$T$12:$T$17,1)</f>
        <v>6</v>
      </c>
      <c r="AB17" s="95"/>
      <c r="AC17" s="96" t="s">
        <v>122</v>
      </c>
    </row>
    <row r="18" customFormat="false" ht="12.75" hidden="false" customHeight="false" outlineLevel="0" collapsed="false">
      <c r="A18" s="97"/>
      <c r="B18" s="96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  <c r="P18" s="5"/>
      <c r="Q18" s="5"/>
      <c r="R18" s="5"/>
      <c r="S18" s="98"/>
      <c r="T18" s="98"/>
      <c r="U18" s="5"/>
      <c r="AB18" s="95"/>
      <c r="AC18" s="96"/>
    </row>
    <row r="19" customFormat="false" ht="12.75" hidden="false" customHeight="false" outlineLevel="0" collapsed="false">
      <c r="A19" s="91"/>
      <c r="B19" s="36" t="s">
        <v>109</v>
      </c>
      <c r="C19" s="43" t="s">
        <v>51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7"/>
      <c r="P19" s="37"/>
      <c r="Q19" s="37"/>
      <c r="R19" s="37"/>
      <c r="S19" s="93"/>
      <c r="T19" s="93" t="n">
        <f aca="false">(SUM(C19:N19))*5+SUM(O19:S19)</f>
        <v>0</v>
      </c>
      <c r="U19" s="37" t="n">
        <v>7</v>
      </c>
    </row>
    <row r="20" customFormat="false" ht="12.75" hidden="false" customHeight="false" outlineLevel="0" collapsed="false">
      <c r="AB20" s="95"/>
      <c r="AC20" s="96"/>
    </row>
    <row r="21" customFormat="false" ht="12.75" hidden="false" customHeight="false" outlineLevel="0" collapsed="false">
      <c r="A21" s="15"/>
      <c r="B21" s="5" t="s">
        <v>15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89"/>
      <c r="P21" s="89"/>
      <c r="Q21" s="89"/>
      <c r="R21" s="89"/>
      <c r="S21" s="5"/>
      <c r="T21" s="5"/>
      <c r="U21" s="8"/>
      <c r="AB21" s="95"/>
      <c r="AC21" s="96"/>
    </row>
    <row r="22" customFormat="false" ht="12.75" hidden="false" customHeight="false" outlineLevel="0" collapsed="false">
      <c r="A22" s="91"/>
      <c r="B22" s="36" t="s">
        <v>12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 t="n">
        <v>157.48</v>
      </c>
      <c r="T22" s="93" t="n">
        <f aca="false">(SUM(C22:N22))*5+SUM(O22:S22)</f>
        <v>157.48</v>
      </c>
      <c r="U22" s="37" t="n">
        <f aca="false">RANK(T22,$T$22:$T$28,1)</f>
        <v>1</v>
      </c>
      <c r="AB22" s="95"/>
      <c r="AC22" s="96"/>
    </row>
    <row r="23" customFormat="false" ht="12.75" hidden="false" customHeight="false" outlineLevel="0" collapsed="false">
      <c r="A23" s="37"/>
      <c r="B23" s="36" t="s">
        <v>12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 t="n">
        <v>159.84</v>
      </c>
      <c r="T23" s="93" t="n">
        <f aca="false">(SUM(C23:N23))*5+SUM(O23:S23)</f>
        <v>159.84</v>
      </c>
      <c r="U23" s="37" t="n">
        <f aca="false">RANK(T23,$T$22:$T$28,1)</f>
        <v>2</v>
      </c>
      <c r="AB23" s="95"/>
      <c r="AC23" s="96"/>
    </row>
    <row r="24" customFormat="false" ht="12.75" hidden="false" customHeight="false" outlineLevel="0" collapsed="false">
      <c r="A24" s="37"/>
      <c r="B24" s="36" t="s">
        <v>121</v>
      </c>
      <c r="C24" s="92"/>
      <c r="D24" s="92"/>
      <c r="E24" s="92"/>
      <c r="F24" s="92"/>
      <c r="G24" s="92"/>
      <c r="H24" s="92"/>
      <c r="I24" s="92"/>
      <c r="J24" s="92"/>
      <c r="K24" s="92" t="n">
        <v>1</v>
      </c>
      <c r="L24" s="92"/>
      <c r="M24" s="92"/>
      <c r="N24" s="92"/>
      <c r="O24" s="37"/>
      <c r="P24" s="37"/>
      <c r="Q24" s="37"/>
      <c r="R24" s="40"/>
      <c r="S24" s="37" t="n">
        <v>159.94</v>
      </c>
      <c r="T24" s="93" t="n">
        <f aca="false">(SUM(C24:N24))*5+SUM(O24:S24)</f>
        <v>164.94</v>
      </c>
      <c r="U24" s="37" t="n">
        <f aca="false">RANK(T24,$T$22:$T$28,1)</f>
        <v>3</v>
      </c>
      <c r="AB24" s="95"/>
      <c r="AC24" s="96"/>
    </row>
    <row r="25" customFormat="false" ht="12.75" hidden="false" customHeight="false" outlineLevel="0" collapsed="false">
      <c r="A25" s="37"/>
      <c r="B25" s="36" t="s">
        <v>122</v>
      </c>
      <c r="C25" s="37"/>
      <c r="D25" s="37"/>
      <c r="E25" s="37"/>
      <c r="F25" s="37" t="n">
        <v>1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 t="n">
        <v>162.34</v>
      </c>
      <c r="T25" s="93" t="n">
        <f aca="false">(SUM(C25:N25))*5+SUM(O25:S25)</f>
        <v>167.34</v>
      </c>
      <c r="U25" s="37" t="n">
        <f aca="false">RANK(T25,$T$22:$T$28,1)</f>
        <v>4</v>
      </c>
      <c r="AB25" s="95"/>
      <c r="AC25" s="96"/>
    </row>
    <row r="26" customFormat="false" ht="12.75" hidden="false" customHeight="false" outlineLevel="0" collapsed="false">
      <c r="A26" s="91"/>
      <c r="B26" s="36" t="s">
        <v>12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 t="n">
        <v>170.06</v>
      </c>
      <c r="T26" s="93" t="n">
        <f aca="false">(SUM(C26:N26))*5+SUM(O26:S26)</f>
        <v>170.06</v>
      </c>
      <c r="U26" s="37" t="n">
        <f aca="false">RANK(T26,$T$22:$T$28,1)</f>
        <v>5</v>
      </c>
      <c r="AB26" s="95"/>
      <c r="AC26" s="96"/>
    </row>
    <row r="27" customFormat="false" ht="12.75" hidden="false" customHeight="false" outlineLevel="0" collapsed="false">
      <c r="A27" s="91"/>
      <c r="B27" s="36" t="s">
        <v>12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 t="n">
        <v>1</v>
      </c>
      <c r="O27" s="37"/>
      <c r="P27" s="37"/>
      <c r="Q27" s="37"/>
      <c r="R27" s="37"/>
      <c r="S27" s="37" t="n">
        <v>165.47</v>
      </c>
      <c r="T27" s="93" t="n">
        <f aca="false">(SUM(C27:N27))*5+SUM(O27:S27)</f>
        <v>170.47</v>
      </c>
      <c r="U27" s="37" t="n">
        <f aca="false">RANK(T27,$T$22:$T$28,1)</f>
        <v>6</v>
      </c>
      <c r="AB27" s="0"/>
      <c r="AC27" s="0"/>
    </row>
    <row r="28" customFormat="false" ht="12.75" hidden="false" customHeight="false" outlineLevel="0" collapsed="false">
      <c r="A28" s="91"/>
      <c r="B28" s="36" t="s">
        <v>12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 t="n">
        <v>1</v>
      </c>
      <c r="O28" s="37"/>
      <c r="P28" s="37"/>
      <c r="Q28" s="37"/>
      <c r="R28" s="37"/>
      <c r="S28" s="37" t="n">
        <v>172.6</v>
      </c>
      <c r="T28" s="93" t="n">
        <f aca="false">(SUM(C28:N28))*5+SUM(O28:S28)</f>
        <v>177.6</v>
      </c>
      <c r="U28" s="37" t="n">
        <f aca="false">RANK(T28,$T$22:$T$28,1)</f>
        <v>7</v>
      </c>
      <c r="AB28" s="0"/>
      <c r="AC28" s="96"/>
    </row>
    <row r="29" customFormat="false" ht="12.75" hidden="false" customHeight="false" outlineLevel="0" collapsed="false">
      <c r="AB29" s="0"/>
      <c r="AC29" s="96"/>
    </row>
    <row r="30" customFormat="false" ht="12.75" hidden="false" customHeight="false" outlineLevel="0" collapsed="false">
      <c r="A30" s="15"/>
      <c r="B30" s="5" t="s">
        <v>15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89"/>
      <c r="P30" s="89"/>
      <c r="Q30" s="89"/>
      <c r="R30" s="89"/>
      <c r="S30" s="5"/>
      <c r="T30" s="5"/>
      <c r="U30" s="8"/>
      <c r="AB30" s="0"/>
      <c r="AC30" s="94"/>
    </row>
    <row r="31" customFormat="false" ht="12.75" hidden="false" customHeight="false" outlineLevel="0" collapsed="false">
      <c r="A31" s="91"/>
      <c r="B31" s="36" t="s">
        <v>92</v>
      </c>
      <c r="C31" s="37"/>
      <c r="D31" s="37" t="n">
        <v>1</v>
      </c>
      <c r="E31" s="37"/>
      <c r="F31" s="37" t="n">
        <v>1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 t="n">
        <v>149.45</v>
      </c>
      <c r="T31" s="93" t="n">
        <f aca="false">(SUM(C31:N31))*5+SUM(O31:S31)</f>
        <v>159.45</v>
      </c>
      <c r="U31" s="37" t="n">
        <f aca="false">RANK(T31,$T$31:$T$35,1)</f>
        <v>1</v>
      </c>
      <c r="AB31" s="95"/>
      <c r="AC31" s="96"/>
    </row>
    <row r="32" customFormat="false" ht="12.75" hidden="false" customHeight="false" outlineLevel="0" collapsed="false">
      <c r="A32" s="91"/>
      <c r="B32" s="36" t="s">
        <v>89</v>
      </c>
      <c r="C32" s="92"/>
      <c r="D32" s="92"/>
      <c r="E32" s="92"/>
      <c r="F32" s="92"/>
      <c r="G32" s="92"/>
      <c r="H32" s="92"/>
      <c r="I32" s="92" t="n">
        <v>1</v>
      </c>
      <c r="J32" s="92"/>
      <c r="K32" s="92"/>
      <c r="L32" s="92"/>
      <c r="M32" s="92"/>
      <c r="N32" s="92"/>
      <c r="O32" s="37"/>
      <c r="P32" s="37"/>
      <c r="Q32" s="37"/>
      <c r="R32" s="37"/>
      <c r="S32" s="37" t="n">
        <v>155.76</v>
      </c>
      <c r="T32" s="93" t="n">
        <f aca="false">(SUM(C32:N32))*5+SUM(O32:S32)</f>
        <v>160.76</v>
      </c>
      <c r="U32" s="37" t="n">
        <f aca="false">RANK(T32,$T$31:$T$35,1)</f>
        <v>2</v>
      </c>
      <c r="AB32" s="95"/>
      <c r="AC32" s="96"/>
    </row>
    <row r="33" customFormat="false" ht="12.75" hidden="false" customHeight="false" outlineLevel="0" collapsed="false">
      <c r="A33" s="91"/>
      <c r="B33" s="36" t="s">
        <v>91</v>
      </c>
      <c r="C33" s="37"/>
      <c r="D33" s="37"/>
      <c r="E33" s="37"/>
      <c r="F33" s="37" t="n">
        <v>1</v>
      </c>
      <c r="G33" s="37" t="n">
        <v>1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40"/>
      <c r="S33" s="37" t="n">
        <v>152.35</v>
      </c>
      <c r="T33" s="93" t="n">
        <f aca="false">(SUM(C33:N33))*5+SUM(O33:S33)</f>
        <v>162.35</v>
      </c>
      <c r="U33" s="37" t="n">
        <f aca="false">RANK(T33,$T$31:$T$35,1)</f>
        <v>3</v>
      </c>
      <c r="AB33" s="95"/>
      <c r="AC33" s="96"/>
    </row>
    <row r="34" customFormat="false" ht="12.75" hidden="false" customHeight="false" outlineLevel="0" collapsed="false">
      <c r="A34" s="91"/>
      <c r="B34" s="36" t="s">
        <v>9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 t="n">
        <v>162.87</v>
      </c>
      <c r="T34" s="93" t="n">
        <f aca="false">(SUM(C34:N34))*5+SUM(O34:S34)</f>
        <v>162.87</v>
      </c>
      <c r="U34" s="37" t="n">
        <f aca="false">RANK(T34,$T$31:$T$35,1)</f>
        <v>4</v>
      </c>
      <c r="AB34" s="95"/>
      <c r="AC34" s="96"/>
    </row>
    <row r="35" customFormat="false" ht="12.75" hidden="false" customHeight="false" outlineLevel="0" collapsed="false">
      <c r="A35" s="91"/>
      <c r="B35" s="36" t="s">
        <v>93</v>
      </c>
      <c r="C35" s="37"/>
      <c r="D35" s="37"/>
      <c r="E35" s="37"/>
      <c r="F35" s="37"/>
      <c r="G35" s="37"/>
      <c r="H35" s="37"/>
      <c r="I35" s="37" t="n">
        <v>1</v>
      </c>
      <c r="J35" s="37"/>
      <c r="K35" s="37" t="n">
        <v>1</v>
      </c>
      <c r="L35" s="37"/>
      <c r="M35" s="37"/>
      <c r="N35" s="37"/>
      <c r="O35" s="37"/>
      <c r="P35" s="37"/>
      <c r="Q35" s="37"/>
      <c r="R35" s="37"/>
      <c r="S35" s="37" t="n">
        <v>173.26</v>
      </c>
      <c r="T35" s="93" t="n">
        <f aca="false">(SUM(C35:N35))*5+SUM(O35:S35)</f>
        <v>183.26</v>
      </c>
      <c r="U35" s="37" t="n">
        <f aca="false">RANK(T35,$T$31:$T$35,1)</f>
        <v>5</v>
      </c>
      <c r="AB35" s="95"/>
      <c r="AC35" s="96"/>
    </row>
    <row r="36" customFormat="false" ht="12.75" hidden="false" customHeight="false" outlineLevel="0" collapsed="false">
      <c r="AB36" s="95"/>
      <c r="AC36" s="96"/>
    </row>
    <row r="37" customFormat="false" ht="12.75" hidden="false" customHeight="false" outlineLevel="0" collapsed="false">
      <c r="A37" s="15"/>
      <c r="B37" s="5" t="s">
        <v>15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89"/>
      <c r="P37" s="89"/>
      <c r="Q37" s="89"/>
      <c r="R37" s="89"/>
      <c r="S37" s="5"/>
      <c r="T37" s="5"/>
      <c r="U37" s="8"/>
      <c r="AB37" s="95"/>
      <c r="AC37" s="96"/>
    </row>
    <row r="38" customFormat="false" ht="12.75" hidden="false" customHeight="false" outlineLevel="0" collapsed="false">
      <c r="A38" s="91"/>
      <c r="B38" s="36" t="s">
        <v>6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 t="n">
        <v>136.71</v>
      </c>
      <c r="T38" s="93" t="n">
        <f aca="false">(SUM(C38:N38))*5+SUM(O38:S38)</f>
        <v>136.71</v>
      </c>
      <c r="U38" s="37" t="n">
        <f aca="false">RANK(T38,$T$38:$T$44,1)</f>
        <v>1</v>
      </c>
      <c r="AB38" s="95"/>
      <c r="AC38" s="0"/>
    </row>
    <row r="39" customFormat="false" ht="12.75" hidden="false" customHeight="false" outlineLevel="0" collapsed="false">
      <c r="A39" s="91"/>
      <c r="B39" s="36" t="s">
        <v>7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 t="n">
        <v>147.67</v>
      </c>
      <c r="T39" s="93" t="n">
        <f aca="false">(SUM(C39:N39))*5+SUM(O39:S39)</f>
        <v>147.67</v>
      </c>
      <c r="U39" s="37" t="n">
        <f aca="false">RANK(T39,$T$38:$T$44,1)</f>
        <v>2</v>
      </c>
      <c r="AB39" s="0"/>
      <c r="AC39" s="94"/>
    </row>
    <row r="40" customFormat="false" ht="12.75" hidden="false" customHeight="false" outlineLevel="0" collapsed="false">
      <c r="A40" s="91"/>
      <c r="B40" s="36" t="s">
        <v>6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 t="n">
        <v>150.24</v>
      </c>
      <c r="T40" s="93" t="n">
        <f aca="false">(SUM(C40:N40))*5+SUM(O40:S40)</f>
        <v>150.24</v>
      </c>
      <c r="U40" s="37" t="n">
        <f aca="false">RANK(T40,$T$38:$T$44,1)</f>
        <v>3</v>
      </c>
      <c r="AB40" s="95"/>
      <c r="AC40" s="96"/>
    </row>
    <row r="41" customFormat="false" ht="12.75" hidden="false" customHeight="false" outlineLevel="0" collapsed="false">
      <c r="A41" s="91"/>
      <c r="B41" s="36" t="s">
        <v>73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 t="n">
        <v>153.58</v>
      </c>
      <c r="T41" s="93" t="n">
        <f aca="false">(SUM(C41:N41))*5+SUM(O41:S41)</f>
        <v>153.58</v>
      </c>
      <c r="U41" s="37" t="n">
        <f aca="false">RANK(T41,$T$38:$T$44,1)</f>
        <v>4</v>
      </c>
      <c r="AB41" s="95"/>
      <c r="AC41" s="96"/>
    </row>
    <row r="42" customFormat="false" ht="12.75" hidden="false" customHeight="false" outlineLevel="0" collapsed="false">
      <c r="A42" s="91"/>
      <c r="B42" s="36" t="s">
        <v>71</v>
      </c>
      <c r="C42" s="37"/>
      <c r="D42" s="37" t="n">
        <v>1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40"/>
      <c r="S42" s="37" t="n">
        <v>148.7</v>
      </c>
      <c r="T42" s="93" t="n">
        <f aca="false">(SUM(C42:N42))*5+SUM(O42:S42)</f>
        <v>153.7</v>
      </c>
      <c r="U42" s="37" t="n">
        <f aca="false">RANK(T42,$T$38:$T$44,1)</f>
        <v>5</v>
      </c>
      <c r="AB42" s="95"/>
      <c r="AC42" s="96"/>
    </row>
    <row r="43" customFormat="false" ht="12.75" hidden="false" customHeight="false" outlineLevel="0" collapsed="false">
      <c r="A43" s="91"/>
      <c r="B43" s="36" t="s">
        <v>6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 t="n">
        <v>157.98</v>
      </c>
      <c r="T43" s="93" t="n">
        <f aca="false">(SUM(C43:N43))*5+SUM(O43:S43)</f>
        <v>157.98</v>
      </c>
      <c r="U43" s="37" t="n">
        <f aca="false">RANK(T43,$T$38:$T$44,1)</f>
        <v>6</v>
      </c>
      <c r="AB43" s="95"/>
      <c r="AC43" s="96"/>
    </row>
    <row r="44" customFormat="false" ht="12.75" hidden="false" customHeight="false" outlineLevel="0" collapsed="false">
      <c r="A44" s="91"/>
      <c r="B44" s="36" t="s">
        <v>70</v>
      </c>
      <c r="C44" s="92"/>
      <c r="D44" s="92"/>
      <c r="E44" s="92" t="n">
        <v>1</v>
      </c>
      <c r="F44" s="92"/>
      <c r="G44" s="92" t="n">
        <v>1</v>
      </c>
      <c r="H44" s="92"/>
      <c r="I44" s="92"/>
      <c r="J44" s="92"/>
      <c r="K44" s="92"/>
      <c r="L44" s="92"/>
      <c r="M44" s="92"/>
      <c r="N44" s="92"/>
      <c r="O44" s="37"/>
      <c r="P44" s="37"/>
      <c r="Q44" s="37"/>
      <c r="R44" s="37"/>
      <c r="S44" s="37" t="n">
        <v>156.01</v>
      </c>
      <c r="T44" s="93" t="n">
        <f aca="false">(SUM(C44:N44))*5+SUM(O44:S44)</f>
        <v>166.01</v>
      </c>
      <c r="U44" s="37" t="n">
        <f aca="false">RANK(T44,$T$38:$T$44,1)</f>
        <v>7</v>
      </c>
      <c r="AB44" s="95"/>
      <c r="AC44" s="96"/>
    </row>
  </sheetData>
  <mergeCells count="5">
    <mergeCell ref="U5:U9"/>
    <mergeCell ref="A7:A9"/>
    <mergeCell ref="O7:R8"/>
    <mergeCell ref="C8:N8"/>
    <mergeCell ref="C19:N19"/>
  </mergeCells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men.ver. WAAL en  LINGE&amp;C&amp;"Times New Roman,Regular"DEIL oktober 2009&amp;Rwww.waalenlinge.n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36:12Z</dcterms:created>
  <dc:creator>lunenbua</dc:creator>
  <dc:description/>
  <dc:language>en-US</dc:language>
  <cp:lastModifiedBy>Lunenburg</cp:lastModifiedBy>
  <cp:lastPrinted>2009-10-24T20:03:47Z</cp:lastPrinted>
  <dcterms:modified xsi:type="dcterms:W3CDTF">2009-10-25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8046838</vt:r8>
  </property>
  <property fmtid="{D5CDD505-2E9C-101B-9397-08002B2CF9AE}" pid="3" name="_AuthorEmail">
    <vt:lpwstr>marinaburger@hetnet.nl</vt:lpwstr>
  </property>
  <property fmtid="{D5CDD505-2E9C-101B-9397-08002B2CF9AE}" pid="4" name="_AuthorEmailDisplayName">
    <vt:lpwstr>Marina Burger</vt:lpwstr>
  </property>
  <property fmtid="{D5CDD505-2E9C-101B-9397-08002B2CF9AE}" pid="5" name="_EmailSubject">
    <vt:lpwstr>uitslagen indoor</vt:lpwstr>
  </property>
</Properties>
</file>